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Report - BL30" sheetId="1" state="visible" r:id="rId2"/>
  </sheets>
  <definedNames>
    <definedName function="false" hidden="true" localSheetId="0" name="_xlnm._FilterDatabase" vbProcedure="false">'Building Report - BL30'!$A$1:$L$1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515" authorId="0">
      <text>
        <r>
          <rPr>
            <b val="true"/>
            <sz val="9"/>
            <color rgb="FF000000"/>
            <rFont val="Tahoma"/>
            <family val="2"/>
          </rPr>
          <t xml:space="preserve">Sh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13</xdr:row>
                <xdr:rowOff>6</xdr:rowOff>
              </xdr:from>
              <xdr:to>
                <xdr:col>45</xdr:col>
                <xdr:colOff>25</xdr:colOff>
                <xdr:row>15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657">
  <si>
    <t xml:space="preserve">square ft</t>
  </si>
  <si>
    <t xml:space="preserve">electric</t>
  </si>
  <si>
    <t xml:space="preserve">kw</t>
  </si>
  <si>
    <t xml:space="preserve">kbtu</t>
  </si>
  <si>
    <t xml:space="preserve">gas</t>
  </si>
  <si>
    <t xml:space="preserve">total costs</t>
  </si>
  <si>
    <t xml:space="preserve">cost sq ft</t>
  </si>
  <si>
    <t xml:space="preserve">total kbtu</t>
  </si>
  <si>
    <t xml:space="preserve">kbtu  sq foot</t>
  </si>
  <si>
    <t xml:space="preserve">gas therms</t>
  </si>
  <si>
    <t xml:space="preserve">Use</t>
  </si>
  <si>
    <t xml:space="preserve">Demand</t>
  </si>
  <si>
    <t xml:space="preserve">Cost</t>
  </si>
  <si>
    <t xml:space="preserve">Cost/Unit</t>
  </si>
  <si>
    <t xml:space="preserve">BCPSS000</t>
  </si>
  <si>
    <t xml:space="preserve">2400 WESTFIELD AV</t>
  </si>
  <si>
    <t xml:space="preserve">flag 7. per unit electric</t>
  </si>
  <si>
    <t xml:space="preserve">Commodity:</t>
  </si>
  <si>
    <t xml:space="preserve">Electric</t>
  </si>
  <si>
    <t xml:space="preserve">Unit:</t>
  </si>
  <si>
    <t xml:space="preserve">KWH</t>
  </si>
  <si>
    <t xml:space="preserve">$0.22 </t>
  </si>
  <si>
    <t xml:space="preserve">BCPSS004</t>
  </si>
  <si>
    <t xml:space="preserve">Steuart Hill Elementary</t>
  </si>
  <si>
    <t xml:space="preserve">Natural Gas</t>
  </si>
  <si>
    <t xml:space="preserve">THERM</t>
  </si>
  <si>
    <t xml:space="preserve">Oil #2</t>
  </si>
  <si>
    <t xml:space="preserve">GAL</t>
  </si>
  <si>
    <t xml:space="preserve">$0.11 </t>
  </si>
  <si>
    <t xml:space="preserve">$1.30 </t>
  </si>
  <si>
    <t xml:space="preserve">$2.72 </t>
  </si>
  <si>
    <t xml:space="preserve">BCPSS005</t>
  </si>
  <si>
    <t xml:space="preserve">Langston Hughes Elementary</t>
  </si>
  <si>
    <t xml:space="preserve">Water</t>
  </si>
  <si>
    <t xml:space="preserve">MGAL</t>
  </si>
  <si>
    <t xml:space="preserve">$0.09 </t>
  </si>
  <si>
    <t xml:space="preserve">$2.84 </t>
  </si>
  <si>
    <t xml:space="preserve">$20.92 </t>
  </si>
  <si>
    <t xml:space="preserve">BCPSS007</t>
  </si>
  <si>
    <t xml:space="preserve">Cecil Elementary</t>
  </si>
  <si>
    <t xml:space="preserve">water</t>
  </si>
  <si>
    <t xml:space="preserve">unit</t>
  </si>
  <si>
    <t xml:space="preserve">mgal</t>
  </si>
  <si>
    <t xml:space="preserve">$0.12 </t>
  </si>
  <si>
    <t xml:space="preserve">$0.85 </t>
  </si>
  <si>
    <t xml:space="preserve">$6.61 </t>
  </si>
  <si>
    <t xml:space="preserve">BCPSS008</t>
  </si>
  <si>
    <t xml:space="preserve">City Springs</t>
  </si>
  <si>
    <t xml:space="preserve">$0.90 </t>
  </si>
  <si>
    <t xml:space="preserve">$2.55 </t>
  </si>
  <si>
    <t xml:space="preserve">$22.44 </t>
  </si>
  <si>
    <t xml:space="preserve">BCPSS010</t>
  </si>
  <si>
    <t xml:space="preserve">James McHenry Elementary</t>
  </si>
  <si>
    <t xml:space="preserve">$1.08 </t>
  </si>
  <si>
    <t xml:space="preserve">$6.92 </t>
  </si>
  <si>
    <t xml:space="preserve">BCPSS011</t>
  </si>
  <si>
    <t xml:space="preserve">Eutaw-Marshburn Elementary</t>
  </si>
  <si>
    <t xml:space="preserve">$0.82 </t>
  </si>
  <si>
    <t xml:space="preserve">$7.41 </t>
  </si>
  <si>
    <t xml:space="preserve">BCPSS012</t>
  </si>
  <si>
    <t xml:space="preserve">Lakeland Elementary/Middle</t>
  </si>
  <si>
    <t xml:space="preserve">$1.07 </t>
  </si>
  <si>
    <t xml:space="preserve">$19.49 </t>
  </si>
  <si>
    <t xml:space="preserve">BCPSS013</t>
  </si>
  <si>
    <t xml:space="preserve">Tench Tilghman Elementary</t>
  </si>
  <si>
    <t xml:space="preserve">$2.77 </t>
  </si>
  <si>
    <t xml:space="preserve">$7.34 </t>
  </si>
  <si>
    <t xml:space="preserve">BCPSS016</t>
  </si>
  <si>
    <t xml:space="preserve">Johnston Square Elementary</t>
  </si>
  <si>
    <t xml:space="preserve">$1.10 </t>
  </si>
  <si>
    <t xml:space="preserve">$2.83 </t>
  </si>
  <si>
    <t xml:space="preserve">$6.67 </t>
  </si>
  <si>
    <t xml:space="preserve">BCPSS021</t>
  </si>
  <si>
    <t xml:space="preserve">Hilton Elementary</t>
  </si>
  <si>
    <t xml:space="preserve">$0.99 </t>
  </si>
  <si>
    <t xml:space="preserve">$3.44 </t>
  </si>
  <si>
    <t xml:space="preserve">$7.05 </t>
  </si>
  <si>
    <t xml:space="preserve">BCPSS022</t>
  </si>
  <si>
    <t xml:space="preserve">George Washington Elementary</t>
  </si>
  <si>
    <t xml:space="preserve">$10.19 </t>
  </si>
  <si>
    <t xml:space="preserve">BCPSS023</t>
  </si>
  <si>
    <t xml:space="preserve">only electric</t>
  </si>
  <si>
    <t xml:space="preserve">General Wolfe Elementary</t>
  </si>
  <si>
    <t xml:space="preserve">BCPSS024</t>
  </si>
  <si>
    <t xml:space="preserve">Westside Elementary</t>
  </si>
  <si>
    <t xml:space="preserve">$0.81 </t>
  </si>
  <si>
    <t xml:space="preserve">$7.23 </t>
  </si>
  <si>
    <t xml:space="preserve">BCPSS025</t>
  </si>
  <si>
    <t xml:space="preserve">Dr. Rayner Browne Elementary</t>
  </si>
  <si>
    <t xml:space="preserve">$9.17 </t>
  </si>
  <si>
    <t xml:space="preserve">BCPSS027</t>
  </si>
  <si>
    <t xml:space="preserve">Commodore John Rodgers Elementary</t>
  </si>
  <si>
    <t xml:space="preserve">$0.80 </t>
  </si>
  <si>
    <t xml:space="preserve">$8.06 </t>
  </si>
  <si>
    <t xml:space="preserve">BCPSS028</t>
  </si>
  <si>
    <t xml:space="preserve">William Pinderhughes Elementary</t>
  </si>
  <si>
    <t xml:space="preserve">$0.15 </t>
  </si>
  <si>
    <t xml:space="preserve">$0.86 </t>
  </si>
  <si>
    <t xml:space="preserve">$107.06 </t>
  </si>
  <si>
    <t xml:space="preserve">BCPSS029</t>
  </si>
  <si>
    <t xml:space="preserve">Matthew A. Henson Elementary</t>
  </si>
  <si>
    <t xml:space="preserve">$1.14 </t>
  </si>
  <si>
    <t xml:space="preserve">$2.67 </t>
  </si>
  <si>
    <t xml:space="preserve">$7.07 </t>
  </si>
  <si>
    <t xml:space="preserve">BCPSS031</t>
  </si>
  <si>
    <t xml:space="preserve">Coldstream Park Elementary/Middle</t>
  </si>
  <si>
    <t xml:space="preserve">$1.21 </t>
  </si>
  <si>
    <t xml:space="preserve">$9.80 </t>
  </si>
  <si>
    <t xml:space="preserve">BCPSS034</t>
  </si>
  <si>
    <t xml:space="preserve">Charles Carroll Barrister Elem.</t>
  </si>
  <si>
    <t xml:space="preserve">$2.89 </t>
  </si>
  <si>
    <t xml:space="preserve">$28.46 </t>
  </si>
  <si>
    <t xml:space="preserve">BCPSS035-078</t>
  </si>
  <si>
    <t xml:space="preserve">Harlem Park Middle</t>
  </si>
  <si>
    <t xml:space="preserve">$0.93 </t>
  </si>
  <si>
    <t xml:space="preserve">$7.36 </t>
  </si>
  <si>
    <t xml:space="preserve">BCPSS036</t>
  </si>
  <si>
    <t xml:space="preserve">Harford Heights Primary</t>
  </si>
  <si>
    <t xml:space="preserve">$1.16 </t>
  </si>
  <si>
    <t xml:space="preserve">$2.76 </t>
  </si>
  <si>
    <t xml:space="preserve">$10.44 </t>
  </si>
  <si>
    <t xml:space="preserve">BCPSS039</t>
  </si>
  <si>
    <t xml:space="preserve">Dallas F. Nicholas Sr. Elementary</t>
  </si>
  <si>
    <t xml:space="preserve">$0.10 </t>
  </si>
  <si>
    <t xml:space="preserve">$6.99 </t>
  </si>
  <si>
    <t xml:space="preserve">BCPSS040</t>
  </si>
  <si>
    <t xml:space="preserve">Lake Clifton/Eastern High</t>
  </si>
  <si>
    <t xml:space="preserve">$6.54 </t>
  </si>
  <si>
    <t xml:space="preserve">BCPSS042</t>
  </si>
  <si>
    <t xml:space="preserve">Garrison Middle</t>
  </si>
  <si>
    <t xml:space="preserve">$0.74 </t>
  </si>
  <si>
    <t xml:space="preserve">$11.04 </t>
  </si>
  <si>
    <t xml:space="preserve">why - minus water</t>
  </si>
  <si>
    <t xml:space="preserve">BCPSS043-CLOSED</t>
  </si>
  <si>
    <t xml:space="preserve">Highlandtown Middle</t>
  </si>
  <si>
    <t xml:space="preserve">$0.00 </t>
  </si>
  <si>
    <t xml:space="preserve">BCPSS044</t>
  </si>
  <si>
    <t xml:space="preserve">Montebello Elementary Jr. Academy</t>
  </si>
  <si>
    <t xml:space="preserve">$7.09 </t>
  </si>
  <si>
    <t xml:space="preserve">BCPSS045</t>
  </si>
  <si>
    <t xml:space="preserve">Federal Hill Preparatory</t>
  </si>
  <si>
    <t xml:space="preserve">Steam</t>
  </si>
  <si>
    <t xml:space="preserve">MLB</t>
  </si>
  <si>
    <t xml:space="preserve">$6.41 </t>
  </si>
  <si>
    <t xml:space="preserve">$14.12 </t>
  </si>
  <si>
    <t xml:space="preserve">BCPSS046</t>
  </si>
  <si>
    <t xml:space="preserve">Chinquapin Middle</t>
  </si>
  <si>
    <t xml:space="preserve">$0.79 </t>
  </si>
  <si>
    <t xml:space="preserve">$229.48 </t>
  </si>
  <si>
    <t xml:space="preserve">BCPSS047</t>
  </si>
  <si>
    <t xml:space="preserve">Hampstead Hill Academy(K-6)</t>
  </si>
  <si>
    <t xml:space="preserve">$0.13 </t>
  </si>
  <si>
    <t xml:space="preserve">$0.84 </t>
  </si>
  <si>
    <t xml:space="preserve">$7.06 </t>
  </si>
  <si>
    <t xml:space="preserve">BCPSS049</t>
  </si>
  <si>
    <t xml:space="preserve">Northeast Middle</t>
  </si>
  <si>
    <t xml:space="preserve">$2.60 </t>
  </si>
  <si>
    <t xml:space="preserve">BCPSS050</t>
  </si>
  <si>
    <t xml:space="preserve">Abbottston Elementary</t>
  </si>
  <si>
    <t xml:space="preserve">$0.83 </t>
  </si>
  <si>
    <t xml:space="preserve">$47.83 </t>
  </si>
  <si>
    <t xml:space="preserve">BCPSS051</t>
  </si>
  <si>
    <t xml:space="preserve">Waverly Elementary/Middle(PreK-7)</t>
  </si>
  <si>
    <t xml:space="preserve">$8.94 </t>
  </si>
  <si>
    <t xml:space="preserve">BCPSS053</t>
  </si>
  <si>
    <t xml:space="preserve">Margaret Brent Elementary</t>
  </si>
  <si>
    <t xml:space="preserve">$96.55 </t>
  </si>
  <si>
    <t xml:space="preserve">BCPSS054</t>
  </si>
  <si>
    <t xml:space="preserve">Barclay Elementary/Middle(PreK-8)</t>
  </si>
  <si>
    <t xml:space="preserve">$1.11 </t>
  </si>
  <si>
    <t xml:space="preserve">$2.69 </t>
  </si>
  <si>
    <t xml:space="preserve">$8.44 </t>
  </si>
  <si>
    <t xml:space="preserve">BCPSS055</t>
  </si>
  <si>
    <t xml:space="preserve">Hampden Elementary</t>
  </si>
  <si>
    <t xml:space="preserve">64,760 SQFEET </t>
  </si>
  <si>
    <t xml:space="preserve">$13.57 </t>
  </si>
  <si>
    <t xml:space="preserve">BCPSS056</t>
  </si>
  <si>
    <t xml:space="preserve">Robert Poole Middle</t>
  </si>
  <si>
    <t xml:space="preserve">120,830 SQFEET </t>
  </si>
  <si>
    <t xml:space="preserve">$0.78 </t>
  </si>
  <si>
    <t xml:space="preserve">$6.64 </t>
  </si>
  <si>
    <t xml:space="preserve">BCPSS057</t>
  </si>
  <si>
    <t xml:space="preserve">Lombard Middle (6-8)</t>
  </si>
  <si>
    <t xml:space="preserve">$5.49 </t>
  </si>
  <si>
    <t xml:space="preserve">$2.96 </t>
  </si>
  <si>
    <t xml:space="preserve">$8.30 </t>
  </si>
  <si>
    <t xml:space="preserve">BCPSS058</t>
  </si>
  <si>
    <t xml:space="preserve">Pitts AshburtonElementary/Middle (PreK-8)</t>
  </si>
  <si>
    <t xml:space="preserve">$1.06 </t>
  </si>
  <si>
    <t xml:space="preserve">$12.52 </t>
  </si>
  <si>
    <t xml:space="preserve">BCPSS060</t>
  </si>
  <si>
    <t xml:space="preserve">Gwynns Falls Elementary</t>
  </si>
  <si>
    <t xml:space="preserve">$8.89 </t>
  </si>
  <si>
    <t xml:space="preserve">BCPSS061</t>
  </si>
  <si>
    <t xml:space="preserve">John Eager Howard Elementary</t>
  </si>
  <si>
    <t xml:space="preserve">BCPSS062</t>
  </si>
  <si>
    <t xml:space="preserve">Edgecombe Circle Elementary</t>
  </si>
  <si>
    <t xml:space="preserve">$0.97 </t>
  </si>
  <si>
    <t xml:space="preserve">BCPSS063</t>
  </si>
  <si>
    <t xml:space="preserve">Rosemont Elementary (PreK-5)</t>
  </si>
  <si>
    <t xml:space="preserve">$1.03 </t>
  </si>
  <si>
    <t xml:space="preserve">$6.16 </t>
  </si>
  <si>
    <t xml:space="preserve">$39.96 </t>
  </si>
  <si>
    <t xml:space="preserve">BCPSS064</t>
  </si>
  <si>
    <t xml:space="preserve">Liberty Elementary</t>
  </si>
  <si>
    <t xml:space="preserve">$2.74 </t>
  </si>
  <si>
    <t xml:space="preserve">$22.38 </t>
  </si>
  <si>
    <t xml:space="preserve">BCPSS066</t>
  </si>
  <si>
    <t xml:space="preserve">Mt. Royal Elementary/Middle (K-8)</t>
  </si>
  <si>
    <t xml:space="preserve">$6.72 </t>
  </si>
  <si>
    <t xml:space="preserve">BCPSS067</t>
  </si>
  <si>
    <t xml:space="preserve">Edgewood Elementary</t>
  </si>
  <si>
    <t xml:space="preserve">$1.09 </t>
  </si>
  <si>
    <t xml:space="preserve">$2.42 </t>
  </si>
  <si>
    <t xml:space="preserve">$9.86 </t>
  </si>
  <si>
    <t xml:space="preserve">BCPSS070/160</t>
  </si>
  <si>
    <t xml:space="preserve">Southern High/Digital Harbor</t>
  </si>
  <si>
    <t xml:space="preserve">$0.91 </t>
  </si>
  <si>
    <t xml:space="preserve">$6.55 </t>
  </si>
  <si>
    <t xml:space="preserve">$31.84 </t>
  </si>
  <si>
    <t xml:space="preserve">BCPSS073</t>
  </si>
  <si>
    <t xml:space="preserve">Sarah M. Roach Elementary</t>
  </si>
  <si>
    <t xml:space="preserve">$22.11 </t>
  </si>
  <si>
    <t xml:space="preserve">BCPSS075</t>
  </si>
  <si>
    <t xml:space="preserve">Calverton Middle</t>
  </si>
  <si>
    <t xml:space="preserve">$2.63 </t>
  </si>
  <si>
    <t xml:space="preserve">$7.82 </t>
  </si>
  <si>
    <t xml:space="preserve">BCPSS076</t>
  </si>
  <si>
    <t xml:space="preserve">Francis Scott KeyTechnology Magnet School</t>
  </si>
  <si>
    <t xml:space="preserve">$6.79 </t>
  </si>
  <si>
    <t xml:space="preserve">BCPSS077/170</t>
  </si>
  <si>
    <t xml:space="preserve">Thurgood marshall Middle</t>
  </si>
  <si>
    <t xml:space="preserve">$6.90 </t>
  </si>
  <si>
    <t xml:space="preserve">BCPSS079</t>
  </si>
  <si>
    <t xml:space="preserve">William H. Lemmel Middle</t>
  </si>
  <si>
    <t xml:space="preserve">$1.74 </t>
  </si>
  <si>
    <t xml:space="preserve">BCPSS080</t>
  </si>
  <si>
    <t xml:space="preserve">West Baltimore Middle (6-8)</t>
  </si>
  <si>
    <t xml:space="preserve">$1.00 </t>
  </si>
  <si>
    <t xml:space="preserve">$2.88 </t>
  </si>
  <si>
    <t xml:space="preserve">BCPSS081</t>
  </si>
  <si>
    <t xml:space="preserve">North Bend Elementary</t>
  </si>
  <si>
    <t xml:space="preserve">$35.39 </t>
  </si>
  <si>
    <t xml:space="preserve">BCPSS082</t>
  </si>
  <si>
    <t xml:space="preserve">Dr. Roland N. Patterson Sr.Academy</t>
  </si>
  <si>
    <t xml:space="preserve">$13.15 </t>
  </si>
  <si>
    <t xml:space="preserve">BCPSS083</t>
  </si>
  <si>
    <t xml:space="preserve">William Paca Elementary (PreK-5)</t>
  </si>
  <si>
    <t xml:space="preserve">$7.66 </t>
  </si>
  <si>
    <t xml:space="preserve">BCPSS084</t>
  </si>
  <si>
    <t xml:space="preserve">Thomas Johnson Elementary</t>
  </si>
  <si>
    <t xml:space="preserve">$2.78 </t>
  </si>
  <si>
    <t xml:space="preserve">$12.49 </t>
  </si>
  <si>
    <t xml:space="preserve">BCPSS085</t>
  </si>
  <si>
    <t xml:space="preserve">Fort Worthington Elementary</t>
  </si>
  <si>
    <t xml:space="preserve">$1.15 </t>
  </si>
  <si>
    <t xml:space="preserve">$2.70 </t>
  </si>
  <si>
    <t xml:space="preserve">$13.16 </t>
  </si>
  <si>
    <t xml:space="preserve">BCPSS086</t>
  </si>
  <si>
    <t xml:space="preserve">Lakewood Elementary</t>
  </si>
  <si>
    <t xml:space="preserve">$27.63 </t>
  </si>
  <si>
    <t xml:space="preserve">BCPSS087</t>
  </si>
  <si>
    <t xml:space="preserve">Windsor Hills Elementary</t>
  </si>
  <si>
    <t xml:space="preserve">$1.31 </t>
  </si>
  <si>
    <t xml:space="preserve">$2.79 </t>
  </si>
  <si>
    <t xml:space="preserve">$29.42 </t>
  </si>
  <si>
    <t xml:space="preserve">BCPSS088</t>
  </si>
  <si>
    <t xml:space="preserve">Lyndhurst Elementary</t>
  </si>
  <si>
    <t xml:space="preserve">$1.04 </t>
  </si>
  <si>
    <t xml:space="preserve">$7.87 </t>
  </si>
  <si>
    <t xml:space="preserve">BCPSS089</t>
  </si>
  <si>
    <t xml:space="preserve">Rognel Hghts Elem/Middle (K-8)</t>
  </si>
  <si>
    <t xml:space="preserve">$1.12 </t>
  </si>
  <si>
    <t xml:space="preserve">$7.02 </t>
  </si>
  <si>
    <t xml:space="preserve">BCPSS093</t>
  </si>
  <si>
    <t xml:space="preserve">Professional Center - Training</t>
  </si>
  <si>
    <t xml:space="preserve">$7.59 </t>
  </si>
  <si>
    <t xml:space="preserve">BCPSS095</t>
  </si>
  <si>
    <t xml:space="preserve">Franklin Square Elementary</t>
  </si>
  <si>
    <t xml:space="preserve">$2.62 </t>
  </si>
  <si>
    <t xml:space="preserve">$31.28 </t>
  </si>
  <si>
    <t xml:space="preserve">BCPSS096-413</t>
  </si>
  <si>
    <t xml:space="preserve">Harbor City Learning Center</t>
  </si>
  <si>
    <t xml:space="preserve">$7.25 </t>
  </si>
  <si>
    <t xml:space="preserve">BCPSS097</t>
  </si>
  <si>
    <t xml:space="preserve">Collington Square Elementary (K-8)</t>
  </si>
  <si>
    <t xml:space="preserve">$1.26 </t>
  </si>
  <si>
    <t xml:space="preserve">$6.95 </t>
  </si>
  <si>
    <t xml:space="preserve">BCPSS098</t>
  </si>
  <si>
    <t xml:space="preserve">Samuel F. B. Morse Elementary</t>
  </si>
  <si>
    <t xml:space="preserve">$1.28 </t>
  </si>
  <si>
    <t xml:space="preserve">$2.12 </t>
  </si>
  <si>
    <t xml:space="preserve">$8.73 </t>
  </si>
  <si>
    <t xml:space="preserve">BCPSS102</t>
  </si>
  <si>
    <t xml:space="preserve">Thomas G. HayesElementary (PreK-5)</t>
  </si>
  <si>
    <t xml:space="preserve">note: sewer charge</t>
  </si>
  <si>
    <t xml:space="preserve">Sewer</t>
  </si>
  <si>
    <t xml:space="preserve">$25.29 </t>
  </si>
  <si>
    <t xml:space="preserve">BCPSS105</t>
  </si>
  <si>
    <t xml:space="preserve">Moravia Park(PreK-8) (2 bldgs)</t>
  </si>
  <si>
    <t xml:space="preserve">$23.00 </t>
  </si>
  <si>
    <t xml:space="preserve">BCPSS107</t>
  </si>
  <si>
    <t xml:space="preserve">Gilmor Elementary</t>
  </si>
  <si>
    <t xml:space="preserve">$2.82 </t>
  </si>
  <si>
    <t xml:space="preserve">$10.24 </t>
  </si>
  <si>
    <t xml:space="preserve">BCPSS115</t>
  </si>
  <si>
    <t xml:space="preserve">Waverly Career Center</t>
  </si>
  <si>
    <t xml:space="preserve">$23.92 </t>
  </si>
  <si>
    <t xml:space="preserve">BCPSS117</t>
  </si>
  <si>
    <t xml:space="preserve">Duke Ellington Center</t>
  </si>
  <si>
    <t xml:space="preserve">not found sq ft</t>
  </si>
  <si>
    <t xml:space="preserve">BCPSS122/122-451</t>
  </si>
  <si>
    <t xml:space="preserve">Samuel Coleridge-Taylor Elementary (PreK-5)</t>
  </si>
  <si>
    <t xml:space="preserve">$1.05 </t>
  </si>
  <si>
    <t xml:space="preserve">$7.95 </t>
  </si>
  <si>
    <t xml:space="preserve">BCPSS124</t>
  </si>
  <si>
    <t xml:space="preserve">Bay-Brook Elementary(PreK-5)</t>
  </si>
  <si>
    <t xml:space="preserve">$0.87 </t>
  </si>
  <si>
    <t xml:space="preserve">$15.17 </t>
  </si>
  <si>
    <t xml:space="preserve">BCPSS125</t>
  </si>
  <si>
    <t xml:space="preserve">Furman L. Templeton Elementary</t>
  </si>
  <si>
    <t xml:space="preserve">$7.10 </t>
  </si>
  <si>
    <t xml:space="preserve">BCPSS130</t>
  </si>
  <si>
    <t xml:space="preserve">Booker T. Washington Middle</t>
  </si>
  <si>
    <t xml:space="preserve">BCPSS133</t>
  </si>
  <si>
    <t xml:space="preserve">Paul Lawrence Dunbar Middle</t>
  </si>
  <si>
    <t xml:space="preserve">no electric</t>
  </si>
  <si>
    <t xml:space="preserve">$30.58 </t>
  </si>
  <si>
    <t xml:space="preserve">$27.92 </t>
  </si>
  <si>
    <t xml:space="preserve">BCPSS134</t>
  </si>
  <si>
    <t xml:space="preserve">Walter P. Carter Elementary</t>
  </si>
  <si>
    <t xml:space="preserve">$2.73 </t>
  </si>
  <si>
    <t xml:space="preserve">$7.97 </t>
  </si>
  <si>
    <t xml:space="preserve">BCPSS138</t>
  </si>
  <si>
    <t xml:space="preserve">Harriet Tubman Elementary</t>
  </si>
  <si>
    <t xml:space="preserve">$2.81 </t>
  </si>
  <si>
    <t xml:space="preserve">$82.56 </t>
  </si>
  <si>
    <t xml:space="preserve">BCPSS142</t>
  </si>
  <si>
    <t xml:space="preserve">Robert W. Coleman  Elementary</t>
  </si>
  <si>
    <t xml:space="preserve">$146.64 </t>
  </si>
  <si>
    <t xml:space="preserve">BCPSS144</t>
  </si>
  <si>
    <t xml:space="preserve">James Mosher Elementary</t>
  </si>
  <si>
    <t xml:space="preserve">$2.25 </t>
  </si>
  <si>
    <t xml:space="preserve">$9.47 </t>
  </si>
  <si>
    <t xml:space="preserve">BCPSS145</t>
  </si>
  <si>
    <t xml:space="preserve">Alexander Hamilton Elementary</t>
  </si>
  <si>
    <t xml:space="preserve">$12.37 </t>
  </si>
  <si>
    <t xml:space="preserve">BCPSS150</t>
  </si>
  <si>
    <t xml:space="preserve">Bentalou Elementary</t>
  </si>
  <si>
    <t xml:space="preserve">not found</t>
  </si>
  <si>
    <t xml:space="preserve">$5.15 </t>
  </si>
  <si>
    <t xml:space="preserve">$7.52 </t>
  </si>
  <si>
    <t xml:space="preserve">BCPSS157</t>
  </si>
  <si>
    <t xml:space="preserve">George G. Kelson Elementary</t>
  </si>
  <si>
    <t xml:space="preserve">$203.65 </t>
  </si>
  <si>
    <t xml:space="preserve">BCPSS159</t>
  </si>
  <si>
    <t xml:space="preserve">Cherry Hill Elementary</t>
  </si>
  <si>
    <t xml:space="preserve">$6.69 </t>
  </si>
  <si>
    <t xml:space="preserve">BCPSS160-180</t>
  </si>
  <si>
    <t xml:space="preserve">Dr. Carter G. WoodsonElementary/Middle</t>
  </si>
  <si>
    <t xml:space="preserve">$7.91 </t>
  </si>
  <si>
    <t xml:space="preserve">BCPSS163</t>
  </si>
  <si>
    <t xml:space="preserve">Patapsco Elementary/Middle</t>
  </si>
  <si>
    <t xml:space="preserve">$100.26 </t>
  </si>
  <si>
    <t xml:space="preserve">BCPSS164</t>
  </si>
  <si>
    <t xml:space="preserve">Arundel Elementary/Middle</t>
  </si>
  <si>
    <t xml:space="preserve">$9.02 </t>
  </si>
  <si>
    <t xml:space="preserve">BCPSS175</t>
  </si>
  <si>
    <t xml:space="preserve">775 HORTICULTURAL CENTER</t>
  </si>
  <si>
    <t xml:space="preserve">BCPSS177</t>
  </si>
  <si>
    <t xml:space="preserve">George W. F. McMechen High</t>
  </si>
  <si>
    <t xml:space="preserve">$3.55 </t>
  </si>
  <si>
    <t xml:space="preserve">$126.63 </t>
  </si>
  <si>
    <t xml:space="preserve">BCPSS178</t>
  </si>
  <si>
    <t xml:space="preserve">Francis M. Wood Alternative High</t>
  </si>
  <si>
    <t xml:space="preserve">$193.34 </t>
  </si>
  <si>
    <t xml:space="preserve">$2.41 </t>
  </si>
  <si>
    <t xml:space="preserve">BCPSS181</t>
  </si>
  <si>
    <t xml:space="preserve">Southside Academy</t>
  </si>
  <si>
    <t xml:space="preserve">$6.65 </t>
  </si>
  <si>
    <t xml:space="preserve">BCPSS201</t>
  </si>
  <si>
    <t xml:space="preserve">Dickey Hill Elementary/Middle (PreK-8)</t>
  </si>
  <si>
    <t xml:space="preserve">$6.81 </t>
  </si>
  <si>
    <t xml:space="preserve">BCPSS202</t>
  </si>
  <si>
    <t xml:space="preserve">Lafayette Elementary/Empowerment</t>
  </si>
  <si>
    <t xml:space="preserve">$17.81 </t>
  </si>
  <si>
    <t xml:space="preserve">BCPSS203</t>
  </si>
  <si>
    <t xml:space="preserve">Maree Garnett Farring Elementary</t>
  </si>
  <si>
    <t xml:space="preserve">$13.24 </t>
  </si>
  <si>
    <t xml:space="preserve">BCPSS204</t>
  </si>
  <si>
    <t xml:space="preserve">Mary E. Rodman Elementary</t>
  </si>
  <si>
    <t xml:space="preserve">$1.19 </t>
  </si>
  <si>
    <t xml:space="preserve">BCPSS205</t>
  </si>
  <si>
    <t xml:space="preserve">Woodhome Elementary/Middle (K-8)</t>
  </si>
  <si>
    <t xml:space="preserve">$1.40 </t>
  </si>
  <si>
    <t xml:space="preserve">$11.89 </t>
  </si>
  <si>
    <t xml:space="preserve">BCPSS206</t>
  </si>
  <si>
    <t xml:space="preserve">Furley Elementary</t>
  </si>
  <si>
    <t xml:space="preserve">$10.51 </t>
  </si>
  <si>
    <t xml:space="preserve">BCPSS207</t>
  </si>
  <si>
    <t xml:space="preserve">Curtis Bay Elementary</t>
  </si>
  <si>
    <t xml:space="preserve">BCPSS209</t>
  </si>
  <si>
    <t xml:space="preserve">Winston Middle</t>
  </si>
  <si>
    <t xml:space="preserve">$84.54 </t>
  </si>
  <si>
    <t xml:space="preserve">BCPSS210</t>
  </si>
  <si>
    <t xml:space="preserve">Hazelwood Elementary/Middle (K-8)</t>
  </si>
  <si>
    <t xml:space="preserve">$10.69 </t>
  </si>
  <si>
    <t xml:space="preserve">BCPSS211</t>
  </si>
  <si>
    <t xml:space="preserve">Gardenville Elementary</t>
  </si>
  <si>
    <t xml:space="preserve">$38.47 </t>
  </si>
  <si>
    <t xml:space="preserve">BCPSS212</t>
  </si>
  <si>
    <t xml:space="preserve">Garrett Heights Elementary</t>
  </si>
  <si>
    <t xml:space="preserve">$6.86 </t>
  </si>
  <si>
    <t xml:space="preserve">BCPSS213</t>
  </si>
  <si>
    <t xml:space="preserve">Govans Elementary</t>
  </si>
  <si>
    <t xml:space="preserve">$7.89 </t>
  </si>
  <si>
    <t xml:space="preserve">BCPSS214</t>
  </si>
  <si>
    <t xml:space="preserve">Guilford Elementary/Middle (K-8)</t>
  </si>
  <si>
    <t xml:space="preserve">$41.16 </t>
  </si>
  <si>
    <t xml:space="preserve">BCPSS215</t>
  </si>
  <si>
    <t xml:space="preserve">Highlandtown Elementary</t>
  </si>
  <si>
    <t xml:space="preserve">$2.21 </t>
  </si>
  <si>
    <t xml:space="preserve">$7.14 </t>
  </si>
  <si>
    <t xml:space="preserve">BCPSS216</t>
  </si>
  <si>
    <t xml:space="preserve">Frankford Elementary</t>
  </si>
  <si>
    <t xml:space="preserve">no water</t>
  </si>
  <si>
    <t xml:space="preserve">BCPSS217</t>
  </si>
  <si>
    <t xml:space="preserve">Belmont Elementary</t>
  </si>
  <si>
    <t xml:space="preserve">$53.01 </t>
  </si>
  <si>
    <t xml:space="preserve">BCPSS218</t>
  </si>
  <si>
    <t xml:space="preserve">Howard Park Elementary</t>
  </si>
  <si>
    <t xml:space="preserve">$6.83 </t>
  </si>
  <si>
    <t xml:space="preserve">BCPSS219</t>
  </si>
  <si>
    <t xml:space="preserve">Yorkwood Elementary</t>
  </si>
  <si>
    <t xml:space="preserve">$0.98 </t>
  </si>
  <si>
    <t xml:space="preserve">$2.64 </t>
  </si>
  <si>
    <t xml:space="preserve">$17.59 </t>
  </si>
  <si>
    <t xml:space="preserve">BCPSS220</t>
  </si>
  <si>
    <t xml:space="preserve">Morrell Park Elementary/Middle (K-8)</t>
  </si>
  <si>
    <t xml:space="preserve">$12.59 </t>
  </si>
  <si>
    <t xml:space="preserve">BCPSS221</t>
  </si>
  <si>
    <t xml:space="preserve">Mt. Washington Elementary</t>
  </si>
  <si>
    <t xml:space="preserve">$2.45 </t>
  </si>
  <si>
    <t xml:space="preserve">$7.22 </t>
  </si>
  <si>
    <t xml:space="preserve">BCPSS222</t>
  </si>
  <si>
    <t xml:space="preserve">Pimlico Middle(fire &amp; Police Trng Aca)</t>
  </si>
  <si>
    <t xml:space="preserve">only water</t>
  </si>
  <si>
    <t xml:space="preserve">$35.65 </t>
  </si>
  <si>
    <t xml:space="preserve">BCPSS223</t>
  </si>
  <si>
    <t xml:space="preserve">Pimlico Elementary</t>
  </si>
  <si>
    <t xml:space="preserve">$12.20 </t>
  </si>
  <si>
    <t xml:space="preserve">BCPSS224</t>
  </si>
  <si>
    <t xml:space="preserve">Grove Park Elementary</t>
  </si>
  <si>
    <t xml:space="preserve">$13.59 </t>
  </si>
  <si>
    <t xml:space="preserve">BCPSS225</t>
  </si>
  <si>
    <t xml:space="preserve">Westport Academy (PreK-8)</t>
  </si>
  <si>
    <t xml:space="preserve">BCPSS226</t>
  </si>
  <si>
    <t xml:space="preserve">Violetville Elementary/Middle (K-8)</t>
  </si>
  <si>
    <t xml:space="preserve">$0.31 </t>
  </si>
  <si>
    <t xml:space="preserve">$34.58 </t>
  </si>
  <si>
    <t xml:space="preserve">BCPSS227</t>
  </si>
  <si>
    <t xml:space="preserve">St. helena Elementary</t>
  </si>
  <si>
    <t xml:space="preserve">only electric  school not foundjacobs</t>
  </si>
  <si>
    <t xml:space="preserve">BCPSS228</t>
  </si>
  <si>
    <t xml:space="preserve">John Ruhrah Elementary</t>
  </si>
  <si>
    <t xml:space="preserve">$2.80 </t>
  </si>
  <si>
    <t xml:space="preserve">BCPSS229</t>
  </si>
  <si>
    <t xml:space="preserve">Holabird Elementary</t>
  </si>
  <si>
    <t xml:space="preserve">$14.87 </t>
  </si>
  <si>
    <t xml:space="preserve">BCPSS230</t>
  </si>
  <si>
    <t xml:space="preserve">Canton Middle</t>
  </si>
  <si>
    <t xml:space="preserve">$0.92 </t>
  </si>
  <si>
    <t xml:space="preserve">$2.75 </t>
  </si>
  <si>
    <t xml:space="preserve">BCPSS231</t>
  </si>
  <si>
    <t xml:space="preserve">Brehms Lane Elementary</t>
  </si>
  <si>
    <t xml:space="preserve">$7.24 </t>
  </si>
  <si>
    <t xml:space="preserve">BCPSS232</t>
  </si>
  <si>
    <t xml:space="preserve">Thomas Jefferson Elementary</t>
  </si>
  <si>
    <t xml:space="preserve">$14.24 </t>
  </si>
  <si>
    <t xml:space="preserve">BCPSS233</t>
  </si>
  <si>
    <t xml:space="preserve">Roland Park Elementary/Middle(K-8)</t>
  </si>
  <si>
    <t xml:space="preserve">$1.39 </t>
  </si>
  <si>
    <t xml:space="preserve">$6.49 </t>
  </si>
  <si>
    <t xml:space="preserve">BCPSS234</t>
  </si>
  <si>
    <t xml:space="preserve">Arlington Elementary</t>
  </si>
  <si>
    <t xml:space="preserve">BCPSS235</t>
  </si>
  <si>
    <t xml:space="preserve">Glenmount Elementary/Middle (K-8)</t>
  </si>
  <si>
    <t xml:space="preserve">BCPSS236</t>
  </si>
  <si>
    <t xml:space="preserve">Hamilton Elementary/Middle(K-8)</t>
  </si>
  <si>
    <t xml:space="preserve">$6.89 </t>
  </si>
  <si>
    <t xml:space="preserve">BCPSS237</t>
  </si>
  <si>
    <t xml:space="preserve">BCPSS239</t>
  </si>
  <si>
    <t xml:space="preserve">Benjamin Franklin Jr. High</t>
  </si>
  <si>
    <t xml:space="preserve">BCPSS240</t>
  </si>
  <si>
    <t xml:space="preserve">Graceland Park at ODonnell Hgts. El</t>
  </si>
  <si>
    <t xml:space="preserve">$49.70 </t>
  </si>
  <si>
    <t xml:space="preserve">BCPSS241</t>
  </si>
  <si>
    <t xml:space="preserve">Fallstaff Middle</t>
  </si>
  <si>
    <t xml:space="preserve">$2.71 </t>
  </si>
  <si>
    <t xml:space="preserve">BCPSS242</t>
  </si>
  <si>
    <t xml:space="preserve">Northwood Elementary</t>
  </si>
  <si>
    <t xml:space="preserve">$14.70 </t>
  </si>
  <si>
    <t xml:space="preserve">BCPSS243</t>
  </si>
  <si>
    <t xml:space="preserve">Armistead Gardens Elementary</t>
  </si>
  <si>
    <t xml:space="preserve">$17.83 </t>
  </si>
  <si>
    <t xml:space="preserve">BCPSS245</t>
  </si>
  <si>
    <t xml:space="preserve">Leith Walk Elementary</t>
  </si>
  <si>
    <t xml:space="preserve">$12.23 </t>
  </si>
  <si>
    <t xml:space="preserve">BCPSS246</t>
  </si>
  <si>
    <t xml:space="preserve">Beechfield Elementary</t>
  </si>
  <si>
    <t xml:space="preserve">BCPSS247</t>
  </si>
  <si>
    <t xml:space="preserve">Cross Country Elementary</t>
  </si>
  <si>
    <t xml:space="preserve">$11.54 </t>
  </si>
  <si>
    <t xml:space="preserve">BCPSS248</t>
  </si>
  <si>
    <t xml:space="preserve">Sinclair Lane Elementary</t>
  </si>
  <si>
    <t xml:space="preserve">$9.11 </t>
  </si>
  <si>
    <t xml:space="preserve">BCPSS249</t>
  </si>
  <si>
    <t xml:space="preserve">Medfield Heights Elementary</t>
  </si>
  <si>
    <t xml:space="preserve">$20.94 </t>
  </si>
  <si>
    <t xml:space="preserve">BCPSS250</t>
  </si>
  <si>
    <t xml:space="preserve">Dr. Bernard Harris Sr.Elementary</t>
  </si>
  <si>
    <t xml:space="preserve">$6.62 </t>
  </si>
  <si>
    <t xml:space="preserve">BCPSS251</t>
  </si>
  <si>
    <t xml:space="preserve">Callaway Elementary</t>
  </si>
  <si>
    <t xml:space="preserve">$29.97 </t>
  </si>
  <si>
    <t xml:space="preserve">BCPSS254</t>
  </si>
  <si>
    <t xml:space="preserve">Dr. Martin Luther King Jr. Elementary</t>
  </si>
  <si>
    <t xml:space="preserve">$0.77 </t>
  </si>
  <si>
    <t xml:space="preserve">$10.32 </t>
  </si>
  <si>
    <t xml:space="preserve">BCPSS255</t>
  </si>
  <si>
    <t xml:space="preserve">Southeast Middle</t>
  </si>
  <si>
    <t xml:space="preserve">$7.01 </t>
  </si>
  <si>
    <t xml:space="preserve">BCPSS256</t>
  </si>
  <si>
    <t xml:space="preserve">Calvin Rodwell Elementary</t>
  </si>
  <si>
    <t xml:space="preserve">BCPSS260</t>
  </si>
  <si>
    <t xml:space="preserve">Frederick Elementary</t>
  </si>
  <si>
    <t xml:space="preserve">$9.85 </t>
  </si>
  <si>
    <t xml:space="preserve">BCPSS261</t>
  </si>
  <si>
    <t xml:space="preserve">Lockerman-Bundy Elementary</t>
  </si>
  <si>
    <t xml:space="preserve">$2.97 </t>
  </si>
  <si>
    <t xml:space="preserve">$18.53 </t>
  </si>
  <si>
    <t xml:space="preserve">BCPSS301</t>
  </si>
  <si>
    <t xml:space="preserve">William S. Baer School (K-12)</t>
  </si>
  <si>
    <t xml:space="preserve">$18.49 </t>
  </si>
  <si>
    <t xml:space="preserve">BCPSS303</t>
  </si>
  <si>
    <t xml:space="preserve">Upton School</t>
  </si>
  <si>
    <t xml:space="preserve">BCPSS307</t>
  </si>
  <si>
    <t xml:space="preserve">Claremont School</t>
  </si>
  <si>
    <t xml:space="preserve">$14.20 </t>
  </si>
  <si>
    <t xml:space="preserve">BCPSS313</t>
  </si>
  <si>
    <t xml:space="preserve">Lois T. Murray Elementary</t>
  </si>
  <si>
    <t xml:space="preserve">$52.30 </t>
  </si>
  <si>
    <t xml:space="preserve">BCPSS314</t>
  </si>
  <si>
    <t xml:space="preserve">Sharp-Leadenhall Elementary (1-5)</t>
  </si>
  <si>
    <t xml:space="preserve">$60.84 </t>
  </si>
  <si>
    <t xml:space="preserve">BCPSS315-TRANSFERED</t>
  </si>
  <si>
    <t xml:space="preserve">Dr. Lillie M. Jackson Spl Ed</t>
  </si>
  <si>
    <t xml:space="preserve">water only</t>
  </si>
  <si>
    <t xml:space="preserve">$34.26 </t>
  </si>
  <si>
    <t xml:space="preserve">BCPSS328</t>
  </si>
  <si>
    <t xml:space="preserve">Southwest Baltimore Charter School</t>
  </si>
  <si>
    <t xml:space="preserve">$6.63 </t>
  </si>
  <si>
    <t xml:space="preserve">BCPSS346</t>
  </si>
  <si>
    <t xml:space="preserve">City Neighbors Hamilton-Old SS #41</t>
  </si>
  <si>
    <t xml:space="preserve">$18.22 </t>
  </si>
  <si>
    <t xml:space="preserve">BCPSS348</t>
  </si>
  <si>
    <t xml:space="preserve">Balti Leadership Sch for Young Women</t>
  </si>
  <si>
    <t xml:space="preserve">BCPSS400</t>
  </si>
  <si>
    <t xml:space="preserve">Edmondson-Westside Senior High</t>
  </si>
  <si>
    <t xml:space="preserve">$0.88 </t>
  </si>
  <si>
    <t xml:space="preserve">$8.67 </t>
  </si>
  <si>
    <t xml:space="preserve">BCPSS401</t>
  </si>
  <si>
    <t xml:space="preserve">Northwestern High</t>
  </si>
  <si>
    <t xml:space="preserve">$2.54 </t>
  </si>
  <si>
    <t xml:space="preserve">$7.88 </t>
  </si>
  <si>
    <t xml:space="preserve">BCPSS403/403-407</t>
  </si>
  <si>
    <t xml:space="preserve">Baltimore Polytechnic Institute</t>
  </si>
  <si>
    <t xml:space="preserve">twice energy data sqft</t>
  </si>
  <si>
    <t xml:space="preserve">BCPSS405</t>
  </si>
  <si>
    <t xml:space="preserve">Patterson High</t>
  </si>
  <si>
    <t xml:space="preserve">$1.85 </t>
  </si>
  <si>
    <t xml:space="preserve">$10.42 </t>
  </si>
  <si>
    <t xml:space="preserve">BCPSS406</t>
  </si>
  <si>
    <t xml:space="preserve">Forest Park High</t>
  </si>
  <si>
    <t xml:space="preserve">$7.99 </t>
  </si>
  <si>
    <t xml:space="preserve">BCPSS407</t>
  </si>
  <si>
    <t xml:space="preserve">Western High</t>
  </si>
  <si>
    <t xml:space="preserve">BCPSS410</t>
  </si>
  <si>
    <t xml:space="preserve">Mergenthaler Vo-Technical High School</t>
  </si>
  <si>
    <t xml:space="preserve">$14.77 </t>
  </si>
  <si>
    <t xml:space="preserve">BCPSS411</t>
  </si>
  <si>
    <t xml:space="preserve">Walbrook High Uniform Services. Academy</t>
  </si>
  <si>
    <t xml:space="preserve">BCPSS414/414AF</t>
  </si>
  <si>
    <t xml:space="preserve">Paul Laurence Dunbar High</t>
  </si>
  <si>
    <t xml:space="preserve">$1.44 </t>
  </si>
  <si>
    <t xml:space="preserve">$14.60 </t>
  </si>
  <si>
    <t xml:space="preserve">$18.70 </t>
  </si>
  <si>
    <t xml:space="preserve">BCPSS415</t>
  </si>
  <si>
    <t xml:space="preserve">Baltimore School for the Arts</t>
  </si>
  <si>
    <t xml:space="preserve">$1.13 </t>
  </si>
  <si>
    <t xml:space="preserve">$40.51 </t>
  </si>
  <si>
    <t xml:space="preserve">BCPSS418-419</t>
  </si>
  <si>
    <t xml:space="preserve">Northern Senior   ()</t>
  </si>
  <si>
    <t xml:space="preserve">not found in jacobs</t>
  </si>
  <si>
    <t xml:space="preserve">$1.23 </t>
  </si>
  <si>
    <t xml:space="preserve">BCPSS420</t>
  </si>
  <si>
    <t xml:space="preserve">Dr. Samuel L. Banks High School</t>
  </si>
  <si>
    <t xml:space="preserve">BCPSS423</t>
  </si>
  <si>
    <t xml:space="preserve">Baltimore Freedom Academy</t>
  </si>
  <si>
    <t xml:space="preserve">$7.20 </t>
  </si>
  <si>
    <t xml:space="preserve">BCPSS450</t>
  </si>
  <si>
    <t xml:space="preserve">Frederick Douglass High</t>
  </si>
  <si>
    <t xml:space="preserve">big change</t>
  </si>
  <si>
    <t xml:space="preserve">$7.12 </t>
  </si>
  <si>
    <t xml:space="preserve">BCPSS451</t>
  </si>
  <si>
    <t xml:space="preserve">Central Career Academy at Briscoe</t>
  </si>
  <si>
    <t xml:space="preserve">oil only             not found jacobs</t>
  </si>
  <si>
    <t xml:space="preserve">$2.35 </t>
  </si>
  <si>
    <t xml:space="preserve">BCPSS454</t>
  </si>
  <si>
    <t xml:space="preserve">Carver Vocational-Technical High</t>
  </si>
  <si>
    <t xml:space="preserve">$2.58 </t>
  </si>
  <si>
    <t xml:space="preserve">BCPSS456</t>
  </si>
  <si>
    <t xml:space="preserve">Fairmont/Harford Inst.(Spec Ctr)</t>
  </si>
  <si>
    <t xml:space="preserve">$8.21 </t>
  </si>
  <si>
    <t xml:space="preserve">BCPSS457</t>
  </si>
  <si>
    <t xml:space="preserve">Laurence G. Paquin Middle/High</t>
  </si>
  <si>
    <t xml:space="preserve">$2.52 </t>
  </si>
  <si>
    <t xml:space="preserve">$6.59 </t>
  </si>
  <si>
    <t xml:space="preserve">BCPSS480</t>
  </si>
  <si>
    <t xml:space="preserve">Baltimore City College High</t>
  </si>
  <si>
    <t xml:space="preserve">$1.36 </t>
  </si>
  <si>
    <t xml:space="preserve">$7.00 </t>
  </si>
  <si>
    <t xml:space="preserve">BCPSS504</t>
  </si>
  <si>
    <t xml:space="preserve">Maintaenance repair Shop</t>
  </si>
  <si>
    <t xml:space="preserve">not found jacobs</t>
  </si>
  <si>
    <t xml:space="preserve">BCPSS526</t>
  </si>
  <si>
    <t xml:space="preserve">TRANSPORTATION BLDG</t>
  </si>
  <si>
    <t xml:space="preserve">BCPSS534</t>
  </si>
  <si>
    <t xml:space="preserve">Warehouse-sold to HABC-may be in 2010</t>
  </si>
  <si>
    <t xml:space="preserve">BCPSS540</t>
  </si>
  <si>
    <t xml:space="preserve">School Headquarters</t>
  </si>
  <si>
    <t xml:space="preserve">unit:</t>
  </si>
  <si>
    <t xml:space="preserve">BCPSS556</t>
  </si>
  <si>
    <t xml:space="preserve">GROUND SHOP</t>
  </si>
  <si>
    <t xml:space="preserve">$6.78 </t>
  </si>
  <si>
    <t xml:space="preserve">BCPSS557</t>
  </si>
  <si>
    <t xml:space="preserve">OPERATION BLDG</t>
  </si>
  <si>
    <t xml:space="preserve">$0.94 </t>
  </si>
  <si>
    <t xml:space="preserve">BCPSS564</t>
  </si>
  <si>
    <t xml:space="preserve">R 1643 BRADDISH AV</t>
  </si>
  <si>
    <t xml:space="preserve">$8.48 </t>
  </si>
  <si>
    <t xml:space="preserve">BCPSS761</t>
  </si>
  <si>
    <t xml:space="preserve">Warehouse 15</t>
  </si>
  <si>
    <t xml:space="preserve">oil  therms</t>
  </si>
  <si>
    <t xml:space="preserve">totals</t>
  </si>
  <si>
    <t xml:space="preserve">WS_UNK_GRP_01(Summary 52 water accounts)</t>
  </si>
  <si>
    <t xml:space="preserve">$11.6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#,##0"/>
    <numFmt numFmtId="168" formatCode="0"/>
    <numFmt numFmtId="169" formatCode="0.0"/>
    <numFmt numFmtId="170" formatCode="\$#,##0.00_);&quot;($&quot;#,##0.00\)"/>
    <numFmt numFmtId="171" formatCode="#,##0.0_);\-#,##0.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.05"/>
      <color rgb="FF000000"/>
      <name val="Tahoma"/>
      <family val="0"/>
    </font>
    <font>
      <b val="true"/>
      <sz val="9.95"/>
      <color rgb="FF000000"/>
      <name val="Tahoma"/>
      <family val="0"/>
    </font>
    <font>
      <b val="true"/>
      <sz val="9.95"/>
      <color rgb="FF000000"/>
      <name val="Tahoma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9.95"/>
      <color rgb="FFFF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92"/>
  <sheetViews>
    <sheetView showFormulas="false" showGridLines="true" showRowColHeaders="true" showZeros="true" rightToLeft="false" tabSelected="true" showOutlineSymbols="true" defaultGridColor="true" view="normal" topLeftCell="A1710" colorId="64" zoomScale="100" zoomScaleNormal="100" zoomScalePageLayoutView="100" workbookViewId="0">
      <selection pane="topLeft" activeCell="C1732" activeCellId="0" sqref="A4:C17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9" min="9" style="1" width="11.42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1" width="2.99"/>
    <col collapsed="false" customWidth="true" hidden="false" outlineLevel="0" max="14" min="14" style="1" width="14.28"/>
    <col collapsed="false" customWidth="false" hidden="false" outlineLevel="0" max="16" min="15" style="1" width="11.42"/>
    <col collapsed="false" customWidth="true" hidden="false" outlineLevel="0" max="17" min="17" style="1" width="2.28"/>
    <col collapsed="false" customWidth="false" hidden="false" outlineLevel="0" max="19" min="18" style="1" width="11.42"/>
    <col collapsed="false" customWidth="true" hidden="false" outlineLevel="0" max="20" min="20" style="1" width="14.28"/>
    <col collapsed="false" customWidth="false" hidden="false" outlineLevel="0" max="21" min="21" style="1" width="11.42"/>
    <col collapsed="false" customWidth="true" hidden="false" outlineLevel="0" max="22" min="22" style="1" width="13.42"/>
    <col collapsed="false" customWidth="true" hidden="false" outlineLevel="0" max="23" min="23" style="1" width="13.7"/>
    <col collapsed="false" customWidth="true" hidden="false" outlineLevel="0" max="24" min="24" style="1" width="9.42"/>
    <col collapsed="false" customWidth="true" hidden="false" outlineLevel="0" max="25" min="25" style="1" width="1.7"/>
    <col collapsed="false" customWidth="false" hidden="false" outlineLevel="0" max="28" min="26" style="1" width="11.42"/>
    <col collapsed="false" customWidth="true" hidden="false" outlineLevel="0" max="29" min="29" style="1" width="8.85"/>
    <col collapsed="false" customWidth="true" hidden="false" outlineLevel="0" max="30" min="30" style="1" width="13.28"/>
    <col collapsed="false" customWidth="false" hidden="false" outlineLevel="0" max="31" min="31" style="1" width="11.42"/>
    <col collapsed="false" customWidth="true" hidden="false" outlineLevel="0" max="32" min="32" style="1" width="1.85"/>
    <col collapsed="false" customWidth="false" hidden="false" outlineLevel="0" max="35" min="33" style="1" width="11.42"/>
    <col collapsed="false" customWidth="true" hidden="false" outlineLevel="0" max="36" min="36" style="1" width="15.85"/>
    <col collapsed="false" customWidth="true" hidden="false" outlineLevel="0" max="37" min="37" style="1" width="13.85"/>
    <col collapsed="false" customWidth="false" hidden="false" outlineLevel="0" max="38" min="38" style="1" width="11.42"/>
    <col collapsed="false" customWidth="true" hidden="false" outlineLevel="0" max="39" min="39" style="2" width="1.85"/>
    <col collapsed="false" customWidth="false" hidden="false" outlineLevel="0" max="41" min="40" style="1" width="11.42"/>
    <col collapsed="false" customWidth="true" hidden="false" outlineLevel="0" max="42" min="42" style="1" width="2.28"/>
    <col collapsed="false" customWidth="false" hidden="false" outlineLevel="0" max="43" min="43" style="1" width="11.42"/>
    <col collapsed="false" customWidth="true" hidden="false" outlineLevel="0" max="44" min="44" style="1" width="25.42"/>
    <col collapsed="false" customWidth="true" hidden="false" outlineLevel="0" max="45" min="45" style="1" width="19.56"/>
    <col collapsed="false" customWidth="false" hidden="false" outlineLevel="0" max="257" min="46" style="1" width="11.42"/>
  </cols>
  <sheetData>
    <row r="1" customFormat="false" ht="13.5" hidden="false" customHeight="false" outlineLevel="0" collapsed="false">
      <c r="C1" s="3" t="s">
        <v>0</v>
      </c>
      <c r="D1" s="4" t="s">
        <v>1</v>
      </c>
      <c r="E1" s="1" t="s">
        <v>2</v>
      </c>
      <c r="F1" s="1" t="s">
        <v>3</v>
      </c>
      <c r="J1" s="4"/>
      <c r="K1" s="4" t="s">
        <v>4</v>
      </c>
      <c r="N1" s="1" t="s">
        <v>3</v>
      </c>
      <c r="Q1" s="2"/>
      <c r="Y1" s="2"/>
      <c r="AF1" s="2"/>
      <c r="AN1" s="4" t="s">
        <v>5</v>
      </c>
      <c r="AO1" s="1" t="s">
        <v>6</v>
      </c>
      <c r="AR1" s="1" t="s">
        <v>7</v>
      </c>
      <c r="AS1" s="1" t="s">
        <v>8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Q2" s="2"/>
      <c r="S2" s="1" t="s">
        <v>9</v>
      </c>
      <c r="T2" s="1" t="s">
        <v>3</v>
      </c>
      <c r="Y2" s="2"/>
      <c r="AF2" s="2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8"/>
      <c r="K3" s="6"/>
      <c r="Q3" s="2"/>
      <c r="Y3" s="2"/>
      <c r="AF3" s="2"/>
    </row>
    <row r="4" customFormat="false" ht="12.75" hidden="false" customHeight="false" outlineLevel="0" collapsed="false">
      <c r="A4" s="6"/>
      <c r="B4" s="6"/>
      <c r="C4" s="9"/>
      <c r="D4" s="6"/>
      <c r="E4" s="9"/>
      <c r="F4" s="6"/>
      <c r="G4" s="6"/>
      <c r="H4" s="6"/>
      <c r="I4" s="6"/>
      <c r="J4" s="8"/>
      <c r="K4" s="6"/>
      <c r="L4" s="9"/>
      <c r="Q4" s="2"/>
      <c r="Y4" s="2"/>
      <c r="AF4" s="2"/>
    </row>
    <row r="5" customFormat="false" ht="14.25" hidden="false" customHeight="false" outlineLevel="0" collapsed="false">
      <c r="A5" s="6"/>
      <c r="B5" s="6"/>
      <c r="C5" s="9"/>
      <c r="D5" s="6"/>
      <c r="E5" s="10" t="s">
        <v>10</v>
      </c>
      <c r="F5" s="6"/>
      <c r="G5" s="11" t="s">
        <v>11</v>
      </c>
      <c r="H5" s="11" t="s">
        <v>12</v>
      </c>
      <c r="I5" s="11" t="s">
        <v>13</v>
      </c>
      <c r="J5" s="12"/>
      <c r="K5" s="6"/>
      <c r="L5" s="9"/>
      <c r="Q5" s="2"/>
      <c r="S5" s="9"/>
      <c r="Y5" s="2"/>
      <c r="AF5" s="2"/>
    </row>
    <row r="6" customFormat="false" ht="12.75" hidden="false" customHeight="false" outlineLevel="0" collapsed="false">
      <c r="A6" s="6"/>
      <c r="B6" s="6"/>
      <c r="C6" s="9"/>
      <c r="D6" s="6"/>
      <c r="E6" s="9"/>
      <c r="F6" s="6"/>
      <c r="G6" s="6"/>
      <c r="H6" s="6"/>
      <c r="I6" s="6"/>
      <c r="J6" s="8"/>
      <c r="K6" s="6"/>
      <c r="L6" s="9"/>
      <c r="Q6" s="2"/>
      <c r="S6" s="9"/>
      <c r="Y6" s="2"/>
      <c r="AF6" s="2"/>
    </row>
    <row r="7" customFormat="false" ht="12.75" hidden="false" customHeight="false" outlineLevel="0" collapsed="false">
      <c r="A7" s="13" t="s">
        <v>14</v>
      </c>
      <c r="B7" s="13" t="s">
        <v>15</v>
      </c>
      <c r="C7" s="14"/>
      <c r="D7" s="6"/>
      <c r="E7" s="9"/>
      <c r="F7" s="6"/>
      <c r="G7" s="15"/>
      <c r="H7" s="13"/>
      <c r="I7" s="6"/>
      <c r="J7" s="8"/>
      <c r="K7" s="6"/>
      <c r="L7" s="9"/>
      <c r="Q7" s="2"/>
      <c r="S7" s="9"/>
      <c r="Y7" s="2"/>
      <c r="AF7" s="2"/>
    </row>
    <row r="8" customFormat="false" ht="12.75" hidden="false" customHeight="false" outlineLevel="0" collapsed="false">
      <c r="A8" s="6" t="s">
        <v>16</v>
      </c>
      <c r="B8" s="6"/>
      <c r="C8" s="9"/>
      <c r="D8" s="6"/>
      <c r="E8" s="9"/>
      <c r="F8" s="6"/>
      <c r="G8" s="6"/>
      <c r="H8" s="6"/>
      <c r="I8" s="6"/>
      <c r="J8" s="8"/>
      <c r="K8" s="6"/>
      <c r="L8" s="9"/>
      <c r="Q8" s="2"/>
      <c r="S8" s="9"/>
      <c r="Y8" s="2"/>
      <c r="AF8" s="2"/>
    </row>
    <row r="9" customFormat="false" ht="12.75" hidden="false" customHeight="false" outlineLevel="0" collapsed="false">
      <c r="A9" s="15" t="s">
        <v>17</v>
      </c>
      <c r="B9" s="6"/>
      <c r="C9" s="9"/>
      <c r="D9" s="13" t="s">
        <v>18</v>
      </c>
      <c r="E9" s="16" t="s">
        <v>19</v>
      </c>
      <c r="F9" s="13" t="s">
        <v>20</v>
      </c>
      <c r="G9" s="9"/>
      <c r="H9" s="6"/>
      <c r="I9" s="6"/>
      <c r="J9" s="8"/>
      <c r="K9" s="6"/>
      <c r="L9" s="9"/>
      <c r="Q9" s="2"/>
      <c r="S9" s="9"/>
      <c r="Y9" s="2"/>
      <c r="AF9" s="2"/>
    </row>
    <row r="10" customFormat="false" ht="12.75" hidden="false" customHeight="false" outlineLevel="0" collapsed="false">
      <c r="A10" s="6"/>
      <c r="B10" s="6"/>
      <c r="C10" s="9"/>
      <c r="D10" s="6"/>
      <c r="E10" s="9"/>
      <c r="F10" s="6"/>
      <c r="G10" s="9"/>
      <c r="H10" s="6"/>
      <c r="I10" s="6"/>
      <c r="J10" s="8"/>
      <c r="K10" s="6"/>
      <c r="L10" s="9"/>
      <c r="Q10" s="2"/>
      <c r="S10" s="9"/>
      <c r="Y10" s="2"/>
      <c r="AF10" s="2"/>
    </row>
    <row r="11" customFormat="false" ht="12.75" hidden="false" customHeight="false" outlineLevel="0" collapsed="false">
      <c r="A11" s="6"/>
      <c r="B11" s="6"/>
      <c r="C11" s="9"/>
      <c r="D11" s="6"/>
      <c r="E11" s="17" t="n">
        <v>1579</v>
      </c>
      <c r="F11" s="6" t="n">
        <f aca="false">E11*3.412</f>
        <v>5387.548</v>
      </c>
      <c r="G11" s="17" t="n">
        <v>0</v>
      </c>
      <c r="H11" s="18" t="n">
        <v>346.56</v>
      </c>
      <c r="I11" s="18" t="s">
        <v>21</v>
      </c>
      <c r="J11" s="19"/>
      <c r="K11" s="6"/>
      <c r="L11" s="9"/>
      <c r="Q11" s="2"/>
      <c r="S11" s="9"/>
      <c r="Y11" s="2"/>
      <c r="AF11" s="2"/>
      <c r="AN11" s="1" t="n">
        <f aca="false">H11+O11+V11+AD11+AK11</f>
        <v>346.56</v>
      </c>
    </row>
    <row r="12" customFormat="false" ht="12.75" hidden="false" customHeight="false" outlineLevel="0" collapsed="false">
      <c r="A12" s="13" t="s">
        <v>22</v>
      </c>
      <c r="B12" s="13" t="s">
        <v>23</v>
      </c>
      <c r="C12" s="14"/>
      <c r="D12" s="6"/>
      <c r="E12" s="9"/>
      <c r="F12" s="6"/>
      <c r="G12" s="9"/>
      <c r="H12" s="13"/>
      <c r="I12" s="6"/>
      <c r="J12" s="8"/>
      <c r="K12" s="6"/>
      <c r="L12" s="9"/>
      <c r="Q12" s="2"/>
      <c r="S12" s="9"/>
      <c r="Y12" s="2"/>
      <c r="AF12" s="2"/>
    </row>
    <row r="13" customFormat="false" ht="12.75" hidden="false" customHeight="false" outlineLevel="0" collapsed="false">
      <c r="A13" s="6"/>
      <c r="B13" s="6"/>
      <c r="C13" s="9"/>
      <c r="D13" s="6"/>
      <c r="E13" s="9"/>
      <c r="F13" s="6"/>
      <c r="G13" s="9"/>
      <c r="H13" s="6"/>
      <c r="I13" s="6"/>
      <c r="J13" s="8"/>
      <c r="K13" s="6"/>
      <c r="L13" s="9"/>
      <c r="Q13" s="2"/>
      <c r="S13" s="9"/>
      <c r="Y13" s="2"/>
      <c r="AF13" s="2"/>
    </row>
    <row r="14" customFormat="false" ht="12.75" hidden="false" customHeight="false" outlineLevel="0" collapsed="false">
      <c r="A14" s="15" t="s">
        <v>17</v>
      </c>
      <c r="B14" s="6"/>
      <c r="C14" s="9"/>
      <c r="D14" s="13" t="s">
        <v>18</v>
      </c>
      <c r="E14" s="16" t="s">
        <v>19</v>
      </c>
      <c r="F14" s="13" t="s">
        <v>20</v>
      </c>
      <c r="G14" s="9"/>
      <c r="H14" s="6"/>
      <c r="I14" s="6"/>
      <c r="J14" s="8"/>
      <c r="K14" s="13" t="s">
        <v>24</v>
      </c>
      <c r="L14" s="16" t="s">
        <v>19</v>
      </c>
      <c r="M14" s="13" t="s">
        <v>25</v>
      </c>
      <c r="N14" s="6"/>
      <c r="O14" s="6"/>
      <c r="P14" s="6"/>
      <c r="Q14" s="2"/>
      <c r="R14" s="13" t="s">
        <v>26</v>
      </c>
      <c r="S14" s="16" t="s">
        <v>19</v>
      </c>
      <c r="T14" s="13" t="s">
        <v>27</v>
      </c>
      <c r="U14" s="6"/>
      <c r="V14" s="6"/>
      <c r="W14" s="6"/>
      <c r="Y14" s="2"/>
      <c r="AF14" s="2"/>
    </row>
    <row r="15" customFormat="false" ht="12.75" hidden="false" customHeight="false" outlineLevel="0" collapsed="false">
      <c r="A15" s="6"/>
      <c r="B15" s="6"/>
      <c r="C15" s="9"/>
      <c r="D15" s="6"/>
      <c r="E15" s="9"/>
      <c r="F15" s="6"/>
      <c r="G15" s="9"/>
      <c r="H15" s="6"/>
      <c r="I15" s="6"/>
      <c r="J15" s="8"/>
      <c r="L15" s="9"/>
      <c r="Q15" s="2"/>
      <c r="R15" s="6"/>
      <c r="S15" s="9"/>
      <c r="T15" s="6"/>
      <c r="U15" s="6"/>
      <c r="V15" s="6"/>
      <c r="W15" s="6"/>
      <c r="Y15" s="2"/>
      <c r="AF15" s="2"/>
    </row>
    <row r="16" customFormat="false" ht="12.75" hidden="false" customHeight="false" outlineLevel="0" collapsed="false">
      <c r="A16" s="6"/>
      <c r="B16" s="6"/>
      <c r="C16" s="9" t="n">
        <v>84330</v>
      </c>
      <c r="D16" s="6"/>
      <c r="E16" s="17" t="n">
        <v>921900</v>
      </c>
      <c r="F16" s="6" t="n">
        <f aca="false">E16*3.412</f>
        <v>3145522.8</v>
      </c>
      <c r="G16" s="17" t="n">
        <v>1992</v>
      </c>
      <c r="H16" s="18" t="n">
        <v>105117.12</v>
      </c>
      <c r="I16" s="18" t="s">
        <v>28</v>
      </c>
      <c r="J16" s="19"/>
      <c r="K16" s="6"/>
      <c r="L16" s="17" t="n">
        <v>844</v>
      </c>
      <c r="M16" s="6"/>
      <c r="N16" s="6" t="n">
        <f aca="false">100*L16</f>
        <v>84400</v>
      </c>
      <c r="O16" s="18" t="n">
        <v>1096.84</v>
      </c>
      <c r="P16" s="18" t="s">
        <v>29</v>
      </c>
      <c r="Q16" s="2"/>
      <c r="R16" s="6"/>
      <c r="S16" s="17" t="n">
        <v>21471</v>
      </c>
      <c r="T16" s="6" t="n">
        <f aca="false">138.5*S16</f>
        <v>2973733.5</v>
      </c>
      <c r="U16" s="6"/>
      <c r="V16" s="18" t="n">
        <v>58351.99</v>
      </c>
      <c r="W16" s="18" t="s">
        <v>30</v>
      </c>
      <c r="Y16" s="2"/>
      <c r="AF16" s="2"/>
      <c r="AN16" s="1" t="n">
        <f aca="false">H16+O16+V16+AD16+AK16</f>
        <v>164565.95</v>
      </c>
      <c r="AO16" s="1" t="n">
        <f aca="false">AN16/C16</f>
        <v>1.95145203367722</v>
      </c>
      <c r="AR16" s="20" t="n">
        <f aca="false">F16+N16+T16</f>
        <v>6203656.3</v>
      </c>
      <c r="AS16" s="1" t="n">
        <f aca="false">AR16/C16</f>
        <v>73.5640495671766</v>
      </c>
    </row>
    <row r="17" customFormat="false" ht="12.75" hidden="false" customHeight="false" outlineLevel="0" collapsed="false">
      <c r="A17" s="15" t="s">
        <v>17</v>
      </c>
      <c r="B17" s="6"/>
      <c r="C17" s="9"/>
      <c r="E17" s="9"/>
      <c r="G17" s="9"/>
      <c r="J17" s="2"/>
      <c r="K17" s="6"/>
      <c r="L17" s="9"/>
      <c r="Q17" s="2"/>
      <c r="S17" s="9"/>
      <c r="Y17" s="2"/>
      <c r="AF17" s="2"/>
    </row>
    <row r="18" customFormat="false" ht="12.75" hidden="false" customHeight="false" outlineLevel="0" collapsed="false">
      <c r="A18" s="6"/>
      <c r="B18" s="6"/>
      <c r="C18" s="9"/>
      <c r="E18" s="17"/>
      <c r="F18" s="6"/>
      <c r="G18" s="9"/>
      <c r="H18" s="18"/>
      <c r="I18" s="18"/>
      <c r="J18" s="19"/>
      <c r="K18" s="6"/>
      <c r="L18" s="9"/>
      <c r="Q18" s="2"/>
      <c r="S18" s="9"/>
      <c r="Y18" s="2"/>
      <c r="AF18" s="2"/>
    </row>
    <row r="19" customFormat="false" ht="12.75" hidden="false" customHeight="false" outlineLevel="0" collapsed="false">
      <c r="A19" s="15" t="s">
        <v>17</v>
      </c>
      <c r="B19" s="6"/>
      <c r="C19" s="9"/>
      <c r="D19" s="13"/>
      <c r="E19" s="16"/>
      <c r="F19" s="13"/>
      <c r="G19" s="9"/>
      <c r="H19" s="6"/>
      <c r="I19" s="6"/>
      <c r="J19" s="8"/>
      <c r="K19" s="6"/>
      <c r="L19" s="9"/>
      <c r="Q19" s="2"/>
      <c r="S19" s="9"/>
      <c r="Y19" s="2"/>
      <c r="AF19" s="2"/>
    </row>
    <row r="20" customFormat="false" ht="12.75" hidden="false" customHeight="false" outlineLevel="0" collapsed="false">
      <c r="A20" s="6"/>
      <c r="B20" s="6"/>
      <c r="C20" s="9"/>
      <c r="D20" s="6"/>
      <c r="E20" s="9"/>
      <c r="F20" s="6"/>
      <c r="G20" s="9"/>
      <c r="H20" s="6"/>
      <c r="I20" s="6"/>
      <c r="J20" s="8"/>
      <c r="K20" s="6"/>
      <c r="L20" s="9"/>
      <c r="Q20" s="2"/>
      <c r="S20" s="9"/>
      <c r="Y20" s="2"/>
      <c r="AF20" s="2"/>
    </row>
    <row r="21" customFormat="false" ht="12.75" hidden="false" customHeight="false" outlineLevel="0" collapsed="false">
      <c r="A21" s="6"/>
      <c r="B21" s="6"/>
      <c r="C21" s="9"/>
      <c r="D21" s="6"/>
      <c r="E21" s="17"/>
      <c r="F21" s="6"/>
      <c r="G21" s="9"/>
      <c r="H21" s="18"/>
      <c r="I21" s="18"/>
      <c r="J21" s="19"/>
      <c r="K21" s="6"/>
      <c r="L21" s="9"/>
      <c r="Q21" s="2"/>
      <c r="S21" s="9"/>
      <c r="Y21" s="2"/>
      <c r="AF21" s="2"/>
    </row>
    <row r="22" customFormat="false" ht="12.75" hidden="false" customHeight="false" outlineLevel="0" collapsed="false">
      <c r="A22" s="13" t="s">
        <v>31</v>
      </c>
      <c r="B22" s="13" t="s">
        <v>32</v>
      </c>
      <c r="C22" s="14"/>
      <c r="D22" s="6"/>
      <c r="E22" s="9"/>
      <c r="F22" s="6"/>
      <c r="G22" s="9"/>
      <c r="H22" s="13"/>
      <c r="I22" s="6"/>
      <c r="J22" s="8"/>
      <c r="K22" s="6"/>
      <c r="L22" s="9"/>
      <c r="Q22" s="2"/>
      <c r="S22" s="9"/>
      <c r="Y22" s="2"/>
      <c r="AF22" s="2"/>
    </row>
    <row r="23" customFormat="false" ht="12.75" hidden="false" customHeight="false" outlineLevel="0" collapsed="false">
      <c r="A23" s="6"/>
      <c r="B23" s="6"/>
      <c r="C23" s="9"/>
      <c r="D23" s="6"/>
      <c r="E23" s="9"/>
      <c r="F23" s="6"/>
      <c r="G23" s="9"/>
      <c r="H23" s="6"/>
      <c r="I23" s="6"/>
      <c r="J23" s="8"/>
      <c r="K23" s="6"/>
      <c r="L23" s="9"/>
      <c r="Q23" s="2"/>
      <c r="S23" s="9"/>
      <c r="Y23" s="2"/>
      <c r="AF23" s="2"/>
    </row>
    <row r="24" customFormat="false" ht="12.75" hidden="false" customHeight="false" outlineLevel="0" collapsed="false">
      <c r="A24" s="15" t="s">
        <v>17</v>
      </c>
      <c r="B24" s="6"/>
      <c r="C24" s="9"/>
      <c r="D24" s="13" t="s">
        <v>18</v>
      </c>
      <c r="E24" s="16" t="s">
        <v>19</v>
      </c>
      <c r="F24" s="13" t="s">
        <v>20</v>
      </c>
      <c r="G24" s="9"/>
      <c r="H24" s="6"/>
      <c r="I24" s="6"/>
      <c r="J24" s="8"/>
      <c r="K24" s="6"/>
      <c r="L24" s="9"/>
      <c r="Q24" s="2"/>
      <c r="S24" s="9"/>
      <c r="Y24" s="2"/>
      <c r="AF24" s="2"/>
    </row>
    <row r="25" customFormat="false" ht="12.75" hidden="false" customHeight="false" outlineLevel="0" collapsed="false">
      <c r="A25" s="6"/>
      <c r="B25" s="6"/>
      <c r="C25" s="9"/>
      <c r="D25" s="6"/>
      <c r="E25" s="9"/>
      <c r="F25" s="6"/>
      <c r="G25" s="9"/>
      <c r="H25" s="6"/>
      <c r="I25" s="6"/>
      <c r="J25" s="8"/>
      <c r="K25" s="6"/>
      <c r="L25" s="9"/>
      <c r="Q25" s="2"/>
      <c r="R25" s="13" t="s">
        <v>26</v>
      </c>
      <c r="S25" s="16" t="s">
        <v>19</v>
      </c>
      <c r="T25" s="13" t="s">
        <v>27</v>
      </c>
      <c r="U25" s="6"/>
      <c r="V25" s="6"/>
      <c r="W25" s="6"/>
      <c r="Y25" s="8"/>
      <c r="Z25" s="13" t="s">
        <v>33</v>
      </c>
      <c r="AA25" s="15" t="s">
        <v>19</v>
      </c>
      <c r="AB25" s="13" t="s">
        <v>34</v>
      </c>
      <c r="AF25" s="2"/>
    </row>
    <row r="26" customFormat="false" ht="12.75" hidden="false" customHeight="false" outlineLevel="0" collapsed="false">
      <c r="A26" s="6"/>
      <c r="B26" s="6"/>
      <c r="C26" s="9" t="n">
        <v>41715</v>
      </c>
      <c r="D26" s="6"/>
      <c r="E26" s="17" t="n">
        <v>549300</v>
      </c>
      <c r="F26" s="6" t="n">
        <f aca="false">E26*3.412</f>
        <v>1874211.6</v>
      </c>
      <c r="G26" s="17" t="n">
        <v>1185</v>
      </c>
      <c r="H26" s="18" t="n">
        <v>49506.74</v>
      </c>
      <c r="I26" s="18" t="s">
        <v>35</v>
      </c>
      <c r="J26" s="19"/>
      <c r="K26" s="6"/>
      <c r="L26" s="9"/>
      <c r="Q26" s="2"/>
      <c r="R26" s="6"/>
      <c r="S26" s="21" t="n">
        <v>13377</v>
      </c>
      <c r="T26" s="1" t="n">
        <f aca="false">138.5*S26</f>
        <v>1852714.5</v>
      </c>
      <c r="V26" s="22" t="n">
        <v>38042.41</v>
      </c>
      <c r="W26" s="23" t="s">
        <v>36</v>
      </c>
      <c r="Y26" s="24"/>
      <c r="AA26" s="18" t="n">
        <v>655.3356</v>
      </c>
      <c r="AB26" s="6"/>
      <c r="AC26" s="6"/>
      <c r="AD26" s="18" t="n">
        <v>13707.85</v>
      </c>
      <c r="AE26" s="18" t="s">
        <v>37</v>
      </c>
      <c r="AF26" s="2"/>
      <c r="AN26" s="1" t="n">
        <f aca="false">H26+O26+V26+AD26+AK26</f>
        <v>101257</v>
      </c>
      <c r="AO26" s="1" t="n">
        <f aca="false">AN26/C26</f>
        <v>2.42735227136522</v>
      </c>
      <c r="AR26" s="1" t="n">
        <f aca="false">F26+N26+T26</f>
        <v>3726926.1</v>
      </c>
      <c r="AS26" s="1" t="n">
        <f aca="false">AR26/C26</f>
        <v>89.3425889967638</v>
      </c>
    </row>
    <row r="27" customFormat="false" ht="12.75" hidden="false" customHeight="false" outlineLevel="0" collapsed="false">
      <c r="A27" s="15" t="s">
        <v>17</v>
      </c>
      <c r="B27" s="6"/>
      <c r="C27" s="9"/>
      <c r="D27" s="13"/>
      <c r="E27" s="16"/>
      <c r="F27" s="13"/>
      <c r="G27" s="9"/>
      <c r="H27" s="6"/>
      <c r="I27" s="6"/>
      <c r="J27" s="8"/>
      <c r="K27" s="6"/>
      <c r="L27" s="9"/>
      <c r="Q27" s="2"/>
      <c r="S27" s="9"/>
      <c r="Y27" s="2"/>
      <c r="AF27" s="2"/>
    </row>
    <row r="28" customFormat="false" ht="12.75" hidden="false" customHeight="false" outlineLevel="0" collapsed="false">
      <c r="A28" s="6"/>
      <c r="B28" s="6"/>
      <c r="C28" s="9"/>
      <c r="D28" s="6"/>
      <c r="E28" s="21"/>
      <c r="G28" s="9"/>
      <c r="I28" s="22"/>
      <c r="J28" s="25"/>
      <c r="K28" s="23"/>
      <c r="L28" s="9"/>
      <c r="Q28" s="2"/>
      <c r="S28" s="9"/>
      <c r="Y28" s="2"/>
      <c r="AF28" s="2"/>
    </row>
    <row r="29" customFormat="false" ht="12.75" hidden="false" customHeight="false" outlineLevel="0" collapsed="false">
      <c r="A29" s="6"/>
      <c r="B29" s="6"/>
      <c r="C29" s="9"/>
      <c r="D29" s="13"/>
      <c r="E29" s="16"/>
      <c r="F29" s="13"/>
      <c r="G29" s="9"/>
      <c r="I29" s="22"/>
      <c r="J29" s="25"/>
      <c r="K29" s="23"/>
      <c r="L29" s="9"/>
      <c r="Q29" s="2"/>
      <c r="S29" s="9"/>
      <c r="Y29" s="2"/>
      <c r="AF29" s="2"/>
    </row>
    <row r="30" customFormat="false" ht="12.75" hidden="false" customHeight="false" outlineLevel="0" collapsed="false">
      <c r="A30" s="6"/>
      <c r="B30" s="6"/>
      <c r="C30" s="9"/>
      <c r="E30" s="9"/>
      <c r="G30" s="9"/>
      <c r="H30" s="6"/>
      <c r="I30" s="6"/>
      <c r="J30" s="8"/>
      <c r="K30" s="6"/>
      <c r="L30" s="9"/>
      <c r="Q30" s="2"/>
      <c r="S30" s="9"/>
      <c r="Y30" s="2"/>
      <c r="AF30" s="2"/>
    </row>
    <row r="31" customFormat="false" ht="12.75" hidden="false" customHeight="false" outlineLevel="0" collapsed="false">
      <c r="A31" s="26" t="s">
        <v>38</v>
      </c>
      <c r="B31" s="26" t="s">
        <v>39</v>
      </c>
      <c r="C31" s="9"/>
      <c r="E31" s="9"/>
      <c r="G31" s="9"/>
      <c r="H31" s="6"/>
      <c r="I31" s="6"/>
      <c r="J31" s="8"/>
      <c r="K31" s="6"/>
      <c r="L31" s="9"/>
      <c r="Q31" s="2"/>
      <c r="S31" s="9"/>
      <c r="Y31" s="2"/>
      <c r="AF31" s="2"/>
    </row>
    <row r="32" customFormat="false" ht="12.75" hidden="false" customHeight="false" outlineLevel="0" collapsed="false">
      <c r="A32" s="6"/>
      <c r="B32" s="6"/>
      <c r="C32" s="9"/>
      <c r="D32" s="6"/>
      <c r="E32" s="9"/>
      <c r="F32" s="6"/>
      <c r="G32" s="9"/>
      <c r="H32" s="6"/>
      <c r="I32" s="6"/>
      <c r="J32" s="8"/>
      <c r="K32" s="6"/>
      <c r="L32" s="9"/>
      <c r="Q32" s="2"/>
      <c r="S32" s="9"/>
      <c r="Y32" s="2"/>
      <c r="AF32" s="2"/>
    </row>
    <row r="33" customFormat="false" ht="12.75" hidden="false" customHeight="false" outlineLevel="0" collapsed="false">
      <c r="A33" s="6"/>
      <c r="B33" s="6"/>
      <c r="C33" s="9"/>
      <c r="D33" s="6"/>
      <c r="E33" s="17"/>
      <c r="F33" s="6"/>
      <c r="G33" s="9"/>
      <c r="H33" s="18"/>
      <c r="I33" s="18"/>
      <c r="J33" s="19"/>
      <c r="K33" s="6"/>
      <c r="L33" s="9"/>
      <c r="Q33" s="2"/>
      <c r="S33" s="9"/>
      <c r="Y33" s="2"/>
      <c r="AF33" s="2"/>
    </row>
    <row r="34" customFormat="false" ht="12.75" hidden="false" customHeight="false" outlineLevel="0" collapsed="false">
      <c r="A34" s="6"/>
      <c r="B34" s="6"/>
      <c r="C34" s="9"/>
      <c r="D34" s="6"/>
      <c r="E34" s="9"/>
      <c r="F34" s="6"/>
      <c r="G34" s="9"/>
      <c r="H34" s="6"/>
      <c r="I34" s="6"/>
      <c r="J34" s="8"/>
      <c r="K34" s="6"/>
      <c r="L34" s="9"/>
      <c r="Q34" s="2"/>
      <c r="S34" s="9"/>
      <c r="Y34" s="2"/>
      <c r="AF34" s="2"/>
    </row>
    <row r="35" customFormat="false" ht="12.75" hidden="false" customHeight="false" outlineLevel="0" collapsed="false">
      <c r="A35" s="15" t="s">
        <v>17</v>
      </c>
      <c r="B35" s="6"/>
      <c r="C35" s="9"/>
      <c r="D35" s="13" t="s">
        <v>18</v>
      </c>
      <c r="E35" s="16" t="s">
        <v>19</v>
      </c>
      <c r="F35" s="13" t="s">
        <v>20</v>
      </c>
      <c r="G35" s="9"/>
      <c r="H35" s="6"/>
      <c r="I35" s="6"/>
      <c r="J35" s="8"/>
      <c r="K35" s="13" t="s">
        <v>24</v>
      </c>
      <c r="L35" s="16" t="s">
        <v>19</v>
      </c>
      <c r="M35" s="13" t="s">
        <v>25</v>
      </c>
      <c r="N35" s="6"/>
      <c r="O35" s="6"/>
      <c r="P35" s="6"/>
      <c r="Q35" s="2"/>
      <c r="S35" s="9"/>
      <c r="Y35" s="2"/>
      <c r="Z35" s="4" t="s">
        <v>40</v>
      </c>
      <c r="AA35" s="4" t="s">
        <v>41</v>
      </c>
      <c r="AB35" s="4" t="s">
        <v>42</v>
      </c>
      <c r="AF35" s="2"/>
    </row>
    <row r="36" customFormat="false" ht="12.75" hidden="false" customHeight="false" outlineLevel="0" collapsed="false">
      <c r="A36" s="6"/>
      <c r="B36" s="6"/>
      <c r="C36" s="27" t="n">
        <v>70991</v>
      </c>
      <c r="D36" s="6"/>
      <c r="E36" s="17" t="n">
        <v>521900</v>
      </c>
      <c r="F36" s="6" t="n">
        <f aca="false">E36*3.412</f>
        <v>1780722.8</v>
      </c>
      <c r="G36" s="17" t="n">
        <v>1870</v>
      </c>
      <c r="H36" s="18" t="n">
        <v>62115.07</v>
      </c>
      <c r="I36" s="18" t="s">
        <v>43</v>
      </c>
      <c r="J36" s="19"/>
      <c r="K36" s="6"/>
      <c r="L36" s="17" t="n">
        <v>17984</v>
      </c>
      <c r="M36" s="6"/>
      <c r="N36" s="6" t="n">
        <f aca="false">100*L36</f>
        <v>1798400</v>
      </c>
      <c r="O36" s="18" t="n">
        <v>15205.51</v>
      </c>
      <c r="P36" s="18" t="s">
        <v>44</v>
      </c>
      <c r="Q36" s="2"/>
      <c r="S36" s="9"/>
      <c r="Y36" s="2"/>
      <c r="AA36" s="18" t="n">
        <v>7854.3019</v>
      </c>
      <c r="AB36" s="6"/>
      <c r="AC36" s="6"/>
      <c r="AD36" s="18" t="n">
        <v>51944.49</v>
      </c>
      <c r="AE36" s="18" t="s">
        <v>45</v>
      </c>
      <c r="AF36" s="2"/>
      <c r="AN36" s="1" t="n">
        <f aca="false">H36+O36+V36+AD36+AK36</f>
        <v>129265.07</v>
      </c>
      <c r="AO36" s="1" t="n">
        <f aca="false">AN36/C36</f>
        <v>1.82086560268203</v>
      </c>
      <c r="AR36" s="1" t="n">
        <f aca="false">F36+N36+T36</f>
        <v>3579122.8</v>
      </c>
      <c r="AS36" s="1" t="n">
        <f aca="false">AR36/C36</f>
        <v>50.4165711146483</v>
      </c>
    </row>
    <row r="37" customFormat="false" ht="12.75" hidden="false" customHeight="false" outlineLevel="0" collapsed="false">
      <c r="A37" s="6"/>
      <c r="B37" s="6"/>
      <c r="C37" s="9"/>
      <c r="E37" s="9"/>
      <c r="G37" s="9"/>
      <c r="J37" s="8"/>
      <c r="K37" s="6"/>
      <c r="L37" s="9"/>
      <c r="Q37" s="2"/>
      <c r="S37" s="9"/>
      <c r="Y37" s="2"/>
      <c r="AF37" s="2"/>
    </row>
    <row r="38" customFormat="false" ht="12.75" hidden="false" customHeight="false" outlineLevel="0" collapsed="false">
      <c r="A38" s="6"/>
      <c r="B38" s="6"/>
      <c r="C38" s="27"/>
      <c r="E38" s="9"/>
      <c r="G38" s="9"/>
      <c r="J38" s="8"/>
      <c r="K38" s="6"/>
      <c r="L38" s="9"/>
      <c r="Q38" s="2"/>
      <c r="S38" s="9"/>
      <c r="Y38" s="2"/>
      <c r="AF38" s="2"/>
    </row>
    <row r="39" customFormat="false" ht="12.75" hidden="false" customHeight="false" outlineLevel="0" collapsed="false">
      <c r="A39" s="6"/>
      <c r="B39" s="6"/>
      <c r="C39" s="27"/>
      <c r="E39" s="9"/>
      <c r="G39" s="9"/>
      <c r="J39" s="19"/>
      <c r="K39" s="6"/>
      <c r="L39" s="9"/>
      <c r="Q39" s="2"/>
      <c r="S39" s="9"/>
      <c r="Y39" s="2"/>
      <c r="AF39" s="2"/>
    </row>
    <row r="40" customFormat="false" ht="12.75" hidden="false" customHeight="false" outlineLevel="0" collapsed="false">
      <c r="C40" s="9"/>
      <c r="E40" s="9"/>
      <c r="G40" s="9"/>
      <c r="H40" s="6"/>
      <c r="I40" s="6"/>
      <c r="J40" s="8"/>
      <c r="K40" s="6"/>
      <c r="L40" s="9"/>
      <c r="Q40" s="2"/>
      <c r="S40" s="9"/>
      <c r="Y40" s="2"/>
      <c r="AF40" s="2"/>
    </row>
    <row r="41" customFormat="false" ht="12.75" hidden="false" customHeight="false" outlineLevel="0" collapsed="false">
      <c r="A41" s="6"/>
      <c r="B41" s="6"/>
      <c r="C41" s="27"/>
      <c r="D41" s="6"/>
      <c r="E41" s="9"/>
      <c r="G41" s="9"/>
      <c r="J41" s="19"/>
      <c r="K41" s="6"/>
      <c r="L41" s="9"/>
      <c r="Q41" s="2"/>
      <c r="S41" s="9"/>
      <c r="Y41" s="2"/>
      <c r="AF41" s="2"/>
    </row>
    <row r="42" customFormat="false" ht="12.75" hidden="false" customHeight="false" outlineLevel="0" collapsed="false">
      <c r="A42" s="26" t="s">
        <v>46</v>
      </c>
      <c r="B42" s="26" t="s">
        <v>47</v>
      </c>
      <c r="C42" s="9"/>
      <c r="E42" s="9"/>
      <c r="F42" s="9" t="n">
        <f aca="false">+G40</f>
        <v>0</v>
      </c>
      <c r="G42" s="9"/>
      <c r="H42" s="6"/>
      <c r="I42" s="6"/>
      <c r="J42" s="8"/>
      <c r="K42" s="6"/>
      <c r="L42" s="9"/>
      <c r="Q42" s="2"/>
      <c r="S42" s="9"/>
      <c r="Y42" s="2"/>
      <c r="AF42" s="2"/>
    </row>
    <row r="43" customFormat="false" ht="12.75" hidden="false" customHeight="false" outlineLevel="0" collapsed="false">
      <c r="A43" s="15" t="s">
        <v>17</v>
      </c>
      <c r="B43" s="6"/>
      <c r="C43" s="9"/>
      <c r="D43" s="13" t="s">
        <v>18</v>
      </c>
      <c r="E43" s="16" t="s">
        <v>19</v>
      </c>
      <c r="F43" s="13" t="s">
        <v>20</v>
      </c>
      <c r="G43" s="9"/>
      <c r="H43" s="6"/>
      <c r="I43" s="6"/>
      <c r="J43" s="8"/>
      <c r="K43" s="13" t="s">
        <v>24</v>
      </c>
      <c r="L43" s="16" t="s">
        <v>19</v>
      </c>
      <c r="M43" s="13" t="s">
        <v>25</v>
      </c>
      <c r="N43" s="6"/>
      <c r="O43" s="6"/>
      <c r="P43" s="6"/>
      <c r="Q43" s="2"/>
      <c r="R43" s="13" t="s">
        <v>26</v>
      </c>
      <c r="S43" s="16" t="s">
        <v>19</v>
      </c>
      <c r="T43" s="13" t="s">
        <v>27</v>
      </c>
      <c r="U43" s="6"/>
      <c r="V43" s="6"/>
      <c r="W43" s="6"/>
      <c r="Y43" s="2"/>
      <c r="Z43" s="13" t="s">
        <v>33</v>
      </c>
      <c r="AA43" s="15" t="s">
        <v>19</v>
      </c>
      <c r="AB43" s="13" t="s">
        <v>34</v>
      </c>
      <c r="AC43" s="6"/>
      <c r="AD43" s="6"/>
      <c r="AE43" s="6"/>
      <c r="AF43" s="2"/>
    </row>
    <row r="44" customFormat="false" ht="12.75" hidden="false" customHeight="false" outlineLevel="0" collapsed="false">
      <c r="A44" s="6"/>
      <c r="B44" s="6"/>
      <c r="C44" s="9"/>
      <c r="D44" s="6"/>
      <c r="E44" s="9"/>
      <c r="F44" s="6"/>
      <c r="G44" s="9"/>
      <c r="H44" s="6"/>
      <c r="I44" s="6"/>
      <c r="J44" s="8"/>
      <c r="K44" s="6"/>
      <c r="L44" s="9"/>
      <c r="M44" s="6"/>
      <c r="N44" s="6"/>
      <c r="O44" s="6"/>
      <c r="P44" s="6"/>
      <c r="Q44" s="2"/>
      <c r="R44" s="6"/>
      <c r="S44" s="9"/>
      <c r="T44" s="6"/>
      <c r="U44" s="6"/>
      <c r="V44" s="6"/>
      <c r="W44" s="6"/>
      <c r="Y44" s="2"/>
      <c r="Z44" s="6"/>
      <c r="AA44" s="6"/>
      <c r="AB44" s="6"/>
      <c r="AC44" s="6"/>
      <c r="AD44" s="6"/>
      <c r="AE44" s="6"/>
      <c r="AF44" s="2"/>
    </row>
    <row r="45" customFormat="false" ht="12.75" hidden="false" customHeight="false" outlineLevel="0" collapsed="false">
      <c r="A45" s="6"/>
      <c r="B45" s="6"/>
      <c r="C45" s="9" t="n">
        <v>79078</v>
      </c>
      <c r="D45" s="6"/>
      <c r="E45" s="17" t="n">
        <v>539300</v>
      </c>
      <c r="F45" s="6" t="n">
        <f aca="false">E45*3.412</f>
        <v>1840091.6</v>
      </c>
      <c r="G45" s="17" t="n">
        <v>1369</v>
      </c>
      <c r="H45" s="18" t="n">
        <v>57925.33</v>
      </c>
      <c r="I45" s="18" t="s">
        <v>28</v>
      </c>
      <c r="J45" s="19"/>
      <c r="K45" s="6"/>
      <c r="L45" s="17" t="n">
        <v>4794</v>
      </c>
      <c r="M45" s="6"/>
      <c r="N45" s="6" t="n">
        <f aca="false">100*L45</f>
        <v>479400</v>
      </c>
      <c r="O45" s="18" t="n">
        <v>4301.58</v>
      </c>
      <c r="P45" s="18" t="s">
        <v>48</v>
      </c>
      <c r="Q45" s="2"/>
      <c r="R45" s="6"/>
      <c r="S45" s="17" t="n">
        <v>25659</v>
      </c>
      <c r="T45" s="6" t="n">
        <f aca="false">138.5*S45</f>
        <v>3553771.5</v>
      </c>
      <c r="U45" s="6"/>
      <c r="V45" s="18" t="n">
        <v>65453.02</v>
      </c>
      <c r="W45" s="18" t="s">
        <v>49</v>
      </c>
      <c r="Y45" s="2"/>
      <c r="AC45" s="28"/>
      <c r="AD45" s="18" t="n">
        <v>14522.2</v>
      </c>
      <c r="AE45" s="18" t="s">
        <v>50</v>
      </c>
      <c r="AF45" s="2"/>
      <c r="AN45" s="1" t="n">
        <f aca="false">H45+O45+V45+AD45+AK45</f>
        <v>142202.13</v>
      </c>
      <c r="AO45" s="1" t="n">
        <f aca="false">AN45/C45</f>
        <v>1.79825147322896</v>
      </c>
      <c r="AR45" s="1" t="n">
        <f aca="false">F45+N45+T45</f>
        <v>5873263.1</v>
      </c>
      <c r="AS45" s="1" t="n">
        <f aca="false">AR45/C45</f>
        <v>74.2717709097347</v>
      </c>
    </row>
    <row r="46" customFormat="false" ht="12.75" hidden="false" customHeight="false" outlineLevel="0" collapsed="false">
      <c r="A46" s="6"/>
      <c r="B46" s="6"/>
      <c r="C46" s="9"/>
      <c r="E46" s="9"/>
      <c r="G46" s="9"/>
      <c r="J46" s="8"/>
      <c r="K46" s="6"/>
      <c r="L46" s="9"/>
      <c r="Q46" s="2"/>
      <c r="S46" s="9"/>
      <c r="Y46" s="2"/>
      <c r="AF46" s="2"/>
    </row>
    <row r="47" customFormat="false" ht="12.75" hidden="false" customHeight="false" outlineLevel="0" collapsed="false">
      <c r="A47" s="6"/>
      <c r="B47" s="6"/>
      <c r="C47" s="9"/>
      <c r="E47" s="9"/>
      <c r="G47" s="9"/>
      <c r="J47" s="8"/>
      <c r="K47" s="6"/>
      <c r="L47" s="9"/>
      <c r="Q47" s="2"/>
      <c r="S47" s="9"/>
      <c r="Y47" s="2"/>
      <c r="AF47" s="2"/>
    </row>
    <row r="48" customFormat="false" ht="12.75" hidden="false" customHeight="false" outlineLevel="0" collapsed="false">
      <c r="A48" s="6"/>
      <c r="B48" s="6"/>
      <c r="C48" s="9"/>
      <c r="E48" s="9"/>
      <c r="G48" s="9"/>
      <c r="J48" s="19"/>
      <c r="K48" s="6"/>
      <c r="L48" s="9"/>
      <c r="Q48" s="2"/>
      <c r="S48" s="9"/>
      <c r="Y48" s="2"/>
      <c r="AF48" s="2"/>
    </row>
    <row r="49" customFormat="false" ht="12.75" hidden="false" customHeight="false" outlineLevel="0" collapsed="false">
      <c r="A49" s="6"/>
      <c r="B49" s="6"/>
      <c r="C49" s="9"/>
      <c r="E49" s="9"/>
      <c r="G49" s="9"/>
      <c r="J49" s="8"/>
      <c r="K49" s="6"/>
      <c r="L49" s="9"/>
      <c r="Q49" s="2"/>
      <c r="S49" s="9"/>
      <c r="Y49" s="2"/>
      <c r="AF49" s="2"/>
    </row>
    <row r="50" customFormat="false" ht="12.75" hidden="false" customHeight="false" outlineLevel="0" collapsed="false">
      <c r="A50" s="6"/>
      <c r="B50" s="6"/>
      <c r="C50" s="9"/>
      <c r="E50" s="9"/>
      <c r="G50" s="9"/>
      <c r="J50" s="8"/>
      <c r="K50" s="6"/>
      <c r="L50" s="9"/>
      <c r="Q50" s="2"/>
      <c r="S50" s="9"/>
      <c r="Y50" s="2"/>
      <c r="AF50" s="2"/>
    </row>
    <row r="51" customFormat="false" ht="12.75" hidden="false" customHeight="false" outlineLevel="0" collapsed="false">
      <c r="A51" s="6"/>
      <c r="B51" s="6"/>
      <c r="C51" s="9"/>
      <c r="E51" s="9"/>
      <c r="G51" s="9"/>
      <c r="J51" s="19"/>
      <c r="K51" s="6"/>
      <c r="L51" s="9"/>
      <c r="Q51" s="2"/>
      <c r="S51" s="9"/>
      <c r="Y51" s="2"/>
      <c r="AF51" s="2"/>
    </row>
    <row r="52" customFormat="false" ht="12.75" hidden="false" customHeight="false" outlineLevel="0" collapsed="false">
      <c r="A52" s="6"/>
      <c r="B52" s="6"/>
      <c r="C52" s="9"/>
      <c r="E52" s="9"/>
      <c r="G52" s="9"/>
      <c r="J52" s="8"/>
      <c r="K52" s="6"/>
      <c r="L52" s="9"/>
      <c r="Q52" s="2"/>
      <c r="S52" s="9"/>
      <c r="Y52" s="2"/>
      <c r="AF52" s="2"/>
    </row>
    <row r="53" customFormat="false" ht="12.75" hidden="false" customHeight="false" outlineLevel="0" collapsed="false">
      <c r="A53" s="15" t="s">
        <v>17</v>
      </c>
      <c r="B53" s="6"/>
      <c r="C53" s="9"/>
      <c r="E53" s="9"/>
      <c r="G53" s="9"/>
      <c r="J53" s="8"/>
      <c r="K53" s="6"/>
      <c r="L53" s="9"/>
      <c r="Q53" s="2"/>
      <c r="S53" s="9"/>
      <c r="Y53" s="2"/>
      <c r="AF53" s="2"/>
    </row>
    <row r="54" customFormat="false" ht="12.75" hidden="false" customHeight="false" outlineLevel="0" collapsed="false">
      <c r="A54" s="26" t="s">
        <v>51</v>
      </c>
      <c r="B54" s="26" t="s">
        <v>52</v>
      </c>
      <c r="C54" s="9"/>
      <c r="E54" s="9"/>
      <c r="G54" s="9"/>
      <c r="J54" s="19"/>
      <c r="K54" s="6"/>
      <c r="L54" s="9"/>
      <c r="Q54" s="2"/>
      <c r="S54" s="9"/>
      <c r="Y54" s="2"/>
      <c r="AF54" s="2"/>
    </row>
    <row r="55" customFormat="false" ht="12.75" hidden="false" customHeight="false" outlineLevel="0" collapsed="false">
      <c r="A55" s="6"/>
      <c r="B55" s="6"/>
      <c r="C55" s="9"/>
      <c r="D55" s="6"/>
      <c r="E55" s="9"/>
      <c r="F55" s="6"/>
      <c r="G55" s="9"/>
      <c r="H55" s="6"/>
      <c r="I55" s="6"/>
      <c r="J55" s="8"/>
      <c r="K55" s="6"/>
      <c r="L55" s="9"/>
      <c r="Q55" s="2"/>
      <c r="S55" s="9"/>
      <c r="Y55" s="2"/>
      <c r="AF55" s="2"/>
    </row>
    <row r="56" customFormat="false" ht="12.75" hidden="false" customHeight="false" outlineLevel="0" collapsed="false">
      <c r="A56" s="6"/>
      <c r="B56" s="6"/>
      <c r="C56" s="9"/>
      <c r="D56" s="13" t="s">
        <v>18</v>
      </c>
      <c r="E56" s="16" t="s">
        <v>19</v>
      </c>
      <c r="F56" s="13" t="s">
        <v>20</v>
      </c>
      <c r="G56" s="9"/>
      <c r="H56" s="6"/>
      <c r="I56" s="6"/>
      <c r="J56" s="8"/>
      <c r="K56" s="13" t="s">
        <v>24</v>
      </c>
      <c r="L56" s="16" t="s">
        <v>19</v>
      </c>
      <c r="M56" s="13" t="s">
        <v>25</v>
      </c>
      <c r="N56" s="6"/>
      <c r="O56" s="6"/>
      <c r="P56" s="6"/>
      <c r="Q56" s="2"/>
      <c r="S56" s="9"/>
      <c r="Y56" s="2"/>
      <c r="Z56" s="13" t="s">
        <v>33</v>
      </c>
      <c r="AA56" s="15" t="s">
        <v>19</v>
      </c>
      <c r="AB56" s="13" t="s">
        <v>34</v>
      </c>
      <c r="AC56" s="6"/>
      <c r="AD56" s="6"/>
      <c r="AE56" s="6"/>
      <c r="AF56" s="2"/>
    </row>
    <row r="57" customFormat="false" ht="12.75" hidden="false" customHeight="false" outlineLevel="0" collapsed="false">
      <c r="A57" s="6"/>
      <c r="B57" s="6"/>
      <c r="C57" s="9" t="n">
        <v>85891</v>
      </c>
      <c r="D57" s="6"/>
      <c r="E57" s="17" t="n">
        <v>605300</v>
      </c>
      <c r="F57" s="6" t="n">
        <f aca="false">E57*3.412</f>
        <v>2065283.6</v>
      </c>
      <c r="G57" s="17" t="n">
        <v>1674</v>
      </c>
      <c r="H57" s="18" t="n">
        <v>65296.5</v>
      </c>
      <c r="I57" s="18" t="s">
        <v>28</v>
      </c>
      <c r="J57" s="19"/>
      <c r="K57" s="6"/>
      <c r="L57" s="17" t="n">
        <v>29295</v>
      </c>
      <c r="M57" s="6"/>
      <c r="N57" s="6" t="n">
        <f aca="false">100*L57</f>
        <v>2929500</v>
      </c>
      <c r="O57" s="18" t="n">
        <v>31561.13</v>
      </c>
      <c r="P57" s="18" t="s">
        <v>53</v>
      </c>
      <c r="Q57" s="2"/>
      <c r="S57" s="9"/>
      <c r="Y57" s="2"/>
      <c r="Z57" s="6"/>
      <c r="AA57" s="18" t="n">
        <v>5633.9411</v>
      </c>
      <c r="AB57" s="6"/>
      <c r="AC57" s="6"/>
      <c r="AD57" s="18" t="n">
        <v>38971.57</v>
      </c>
      <c r="AE57" s="18" t="s">
        <v>54</v>
      </c>
      <c r="AF57" s="2"/>
      <c r="AN57" s="1" t="n">
        <f aca="false">H57+O57+V57+AD57+AK57</f>
        <v>135829.2</v>
      </c>
      <c r="AO57" s="1" t="n">
        <f aca="false">AN57/C57</f>
        <v>1.58141365218707</v>
      </c>
      <c r="AR57" s="1" t="n">
        <f aca="false">F57+N57+T57</f>
        <v>4994783.6</v>
      </c>
      <c r="AS57" s="1" t="n">
        <f aca="false">AR57/C57</f>
        <v>58.1525840891362</v>
      </c>
    </row>
    <row r="58" customFormat="false" ht="12.75" hidden="false" customHeight="false" outlineLevel="0" collapsed="false">
      <c r="A58" s="6"/>
      <c r="B58" s="6"/>
      <c r="C58" s="9"/>
      <c r="E58" s="9"/>
      <c r="G58" s="9"/>
      <c r="J58" s="8"/>
      <c r="K58" s="6"/>
      <c r="L58" s="9"/>
      <c r="Q58" s="2"/>
      <c r="S58" s="9"/>
      <c r="Y58" s="2"/>
      <c r="AF58" s="2"/>
    </row>
    <row r="59" customFormat="false" ht="12.75" hidden="false" customHeight="false" outlineLevel="0" collapsed="false">
      <c r="A59" s="6"/>
      <c r="B59" s="6"/>
      <c r="C59" s="9"/>
      <c r="E59" s="9"/>
      <c r="G59" s="9"/>
      <c r="J59" s="19"/>
      <c r="K59" s="6"/>
      <c r="L59" s="9"/>
      <c r="Q59" s="2"/>
      <c r="S59" s="9"/>
      <c r="Y59" s="2"/>
      <c r="AF59" s="2"/>
    </row>
    <row r="60" customFormat="false" ht="12.75" hidden="false" customHeight="false" outlineLevel="0" collapsed="false">
      <c r="A60" s="6"/>
      <c r="B60" s="6"/>
      <c r="C60" s="9"/>
      <c r="E60" s="9"/>
      <c r="G60" s="9"/>
      <c r="J60" s="8"/>
      <c r="K60" s="6"/>
      <c r="L60" s="9"/>
      <c r="Q60" s="2"/>
      <c r="S60" s="9"/>
      <c r="Y60" s="2"/>
      <c r="AF60" s="2"/>
    </row>
    <row r="61" customFormat="false" ht="12.75" hidden="false" customHeight="false" outlineLevel="0" collapsed="false">
      <c r="A61" s="6"/>
      <c r="B61" s="6"/>
      <c r="C61" s="9"/>
      <c r="E61" s="9"/>
      <c r="G61" s="9"/>
      <c r="J61" s="19"/>
      <c r="K61" s="6"/>
      <c r="L61" s="9"/>
      <c r="Q61" s="2"/>
      <c r="S61" s="9"/>
      <c r="Y61" s="2"/>
      <c r="AF61" s="2"/>
    </row>
    <row r="62" customFormat="false" ht="12.75" hidden="false" customHeight="false" outlineLevel="0" collapsed="false">
      <c r="A62" s="26" t="s">
        <v>55</v>
      </c>
      <c r="B62" s="26" t="s">
        <v>56</v>
      </c>
      <c r="C62" s="9"/>
      <c r="E62" s="9"/>
      <c r="F62" s="28"/>
      <c r="G62" s="9"/>
      <c r="H62" s="6"/>
      <c r="I62" s="6"/>
      <c r="J62" s="8"/>
      <c r="K62" s="6"/>
      <c r="L62" s="9"/>
      <c r="Q62" s="2"/>
      <c r="S62" s="9"/>
      <c r="Y62" s="2"/>
      <c r="AF62" s="2"/>
    </row>
    <row r="63" customFormat="false" ht="12.75" hidden="false" customHeight="false" outlineLevel="0" collapsed="false">
      <c r="A63" s="15" t="s">
        <v>17</v>
      </c>
      <c r="B63" s="6"/>
      <c r="C63" s="9"/>
      <c r="D63" s="13" t="s">
        <v>18</v>
      </c>
      <c r="E63" s="16" t="s">
        <v>19</v>
      </c>
      <c r="F63" s="13" t="s">
        <v>20</v>
      </c>
      <c r="G63" s="9"/>
      <c r="H63" s="6"/>
      <c r="I63" s="6"/>
      <c r="J63" s="8"/>
      <c r="K63" s="13" t="s">
        <v>24</v>
      </c>
      <c r="L63" s="16" t="s">
        <v>19</v>
      </c>
      <c r="M63" s="13" t="s">
        <v>25</v>
      </c>
      <c r="N63" s="6"/>
      <c r="O63" s="6"/>
      <c r="P63" s="6"/>
      <c r="Q63" s="2"/>
      <c r="S63" s="9"/>
      <c r="Y63" s="2"/>
      <c r="Z63" s="13" t="s">
        <v>33</v>
      </c>
      <c r="AA63" s="15" t="s">
        <v>19</v>
      </c>
      <c r="AB63" s="13" t="s">
        <v>34</v>
      </c>
      <c r="AC63" s="6"/>
      <c r="AD63" s="6"/>
      <c r="AE63" s="6"/>
      <c r="AF63" s="2"/>
    </row>
    <row r="64" customFormat="false" ht="12.75" hidden="false" customHeight="false" outlineLevel="0" collapsed="false">
      <c r="A64" s="6"/>
      <c r="B64" s="6"/>
      <c r="C64" s="9"/>
      <c r="D64" s="6"/>
      <c r="E64" s="9"/>
      <c r="F64" s="6"/>
      <c r="G64" s="9"/>
      <c r="H64" s="6"/>
      <c r="I64" s="6"/>
      <c r="J64" s="8"/>
      <c r="K64" s="6"/>
      <c r="L64" s="9"/>
      <c r="M64" s="6"/>
      <c r="N64" s="6"/>
      <c r="O64" s="6"/>
      <c r="P64" s="6"/>
      <c r="Q64" s="2"/>
      <c r="S64" s="9"/>
      <c r="Y64" s="2"/>
      <c r="Z64" s="6"/>
      <c r="AA64" s="6"/>
      <c r="AB64" s="6"/>
      <c r="AC64" s="6"/>
      <c r="AD64" s="6"/>
      <c r="AE64" s="6"/>
      <c r="AF64" s="2"/>
    </row>
    <row r="65" customFormat="false" ht="12.75" hidden="false" customHeight="false" outlineLevel="0" collapsed="false">
      <c r="A65" s="6"/>
      <c r="B65" s="6"/>
      <c r="C65" s="9" t="n">
        <v>107365</v>
      </c>
      <c r="D65" s="6"/>
      <c r="E65" s="17" t="n">
        <v>598200</v>
      </c>
      <c r="F65" s="6" t="n">
        <f aca="false">E65*3.412</f>
        <v>2041058.4</v>
      </c>
      <c r="G65" s="17" t="n">
        <v>1618</v>
      </c>
      <c r="H65" s="18" t="n">
        <v>64549.5</v>
      </c>
      <c r="I65" s="18" t="s">
        <v>28</v>
      </c>
      <c r="J65" s="19"/>
      <c r="K65" s="6"/>
      <c r="L65" s="17" t="n">
        <v>42821</v>
      </c>
      <c r="M65" s="6"/>
      <c r="N65" s="6" t="n">
        <f aca="false">100*L65</f>
        <v>4282100</v>
      </c>
      <c r="O65" s="18" t="n">
        <v>35274.87</v>
      </c>
      <c r="P65" s="18" t="s">
        <v>57</v>
      </c>
      <c r="Q65" s="2"/>
      <c r="S65" s="9"/>
      <c r="Y65" s="2"/>
      <c r="Z65" s="6"/>
      <c r="AA65" s="18" t="n">
        <v>1795.44</v>
      </c>
      <c r="AB65" s="6"/>
      <c r="AC65" s="6"/>
      <c r="AD65" s="18" t="n">
        <v>13308.97</v>
      </c>
      <c r="AE65" s="18" t="s">
        <v>58</v>
      </c>
      <c r="AF65" s="2"/>
      <c r="AN65" s="1" t="n">
        <f aca="false">H65+O65+V65+AD65+AK65</f>
        <v>113133.34</v>
      </c>
      <c r="AO65" s="1" t="n">
        <f aca="false">AN65/C65</f>
        <v>1.05372644716621</v>
      </c>
      <c r="AR65" s="1" t="n">
        <f aca="false">F65+N65+T65</f>
        <v>6323158.4</v>
      </c>
      <c r="AS65" s="1" t="n">
        <f aca="false">AR65/C65</f>
        <v>58.894038094351</v>
      </c>
    </row>
    <row r="66" customFormat="false" ht="12.75" hidden="false" customHeight="false" outlineLevel="0" collapsed="false">
      <c r="A66" s="6"/>
      <c r="B66" s="6"/>
      <c r="C66" s="9"/>
      <c r="E66" s="9"/>
      <c r="G66" s="9"/>
      <c r="J66" s="8"/>
      <c r="K66" s="6"/>
      <c r="L66" s="9"/>
      <c r="Q66" s="2"/>
      <c r="S66" s="9"/>
      <c r="Y66" s="2"/>
      <c r="AF66" s="2"/>
    </row>
    <row r="67" customFormat="false" ht="12.75" hidden="false" customHeight="false" outlineLevel="0" collapsed="false">
      <c r="A67" s="6"/>
      <c r="B67" s="6"/>
      <c r="C67" s="9"/>
      <c r="E67" s="9"/>
      <c r="G67" s="9"/>
      <c r="J67" s="8"/>
      <c r="K67" s="6"/>
      <c r="L67" s="9"/>
      <c r="Q67" s="2"/>
      <c r="S67" s="9"/>
      <c r="Y67" s="2"/>
      <c r="AF67" s="2"/>
    </row>
    <row r="68" customFormat="false" ht="12.75" hidden="false" customHeight="false" outlineLevel="0" collapsed="false">
      <c r="A68" s="6"/>
      <c r="B68" s="6"/>
      <c r="C68" s="9"/>
      <c r="E68" s="9"/>
      <c r="G68" s="9"/>
      <c r="J68" s="19"/>
      <c r="K68" s="6"/>
      <c r="L68" s="9"/>
      <c r="Q68" s="2"/>
      <c r="S68" s="9"/>
      <c r="Y68" s="2"/>
      <c r="AF68" s="2"/>
    </row>
    <row r="69" customFormat="false" ht="12.75" hidden="false" customHeight="false" outlineLevel="0" collapsed="false">
      <c r="A69" s="6"/>
      <c r="B69" s="6"/>
      <c r="C69" s="9"/>
      <c r="E69" s="9"/>
      <c r="G69" s="9"/>
      <c r="J69" s="8"/>
      <c r="K69" s="6"/>
      <c r="L69" s="9"/>
      <c r="Q69" s="2"/>
      <c r="S69" s="9"/>
      <c r="Y69" s="2"/>
      <c r="AF69" s="2"/>
    </row>
    <row r="70" customFormat="false" ht="12.75" hidden="false" customHeight="false" outlineLevel="0" collapsed="false">
      <c r="A70" s="6"/>
      <c r="B70" s="6"/>
      <c r="C70" s="9"/>
      <c r="E70" s="9"/>
      <c r="G70" s="9"/>
      <c r="J70" s="8"/>
      <c r="K70" s="6"/>
      <c r="L70" s="9"/>
      <c r="Q70" s="2"/>
      <c r="S70" s="9"/>
      <c r="Y70" s="2"/>
      <c r="AF70" s="2"/>
    </row>
    <row r="71" customFormat="false" ht="12.75" hidden="false" customHeight="false" outlineLevel="0" collapsed="false">
      <c r="A71" s="6"/>
      <c r="B71" s="6"/>
      <c r="C71" s="9"/>
      <c r="E71" s="9"/>
      <c r="G71" s="9"/>
      <c r="J71" s="19"/>
      <c r="K71" s="6"/>
      <c r="L71" s="9"/>
      <c r="Q71" s="2"/>
      <c r="S71" s="9"/>
      <c r="Y71" s="2"/>
      <c r="AF71" s="2"/>
    </row>
    <row r="72" customFormat="false" ht="12.75" hidden="false" customHeight="false" outlineLevel="0" collapsed="false">
      <c r="A72" s="13" t="s">
        <v>59</v>
      </c>
      <c r="B72" s="13" t="s">
        <v>60</v>
      </c>
      <c r="C72" s="14"/>
      <c r="D72" s="6"/>
      <c r="E72" s="9"/>
      <c r="F72" s="6"/>
      <c r="G72" s="16"/>
      <c r="H72" s="13"/>
      <c r="I72" s="6"/>
      <c r="J72" s="8"/>
      <c r="K72" s="6"/>
      <c r="L72" s="9"/>
      <c r="Q72" s="2"/>
      <c r="S72" s="9"/>
      <c r="Y72" s="2"/>
      <c r="AF72" s="2"/>
    </row>
    <row r="73" customFormat="false" ht="12.75" hidden="false" customHeight="false" outlineLevel="0" collapsed="false">
      <c r="A73" s="15" t="s">
        <v>17</v>
      </c>
      <c r="B73" s="6"/>
      <c r="C73" s="9"/>
      <c r="D73" s="13" t="s">
        <v>18</v>
      </c>
      <c r="E73" s="16" t="s">
        <v>19</v>
      </c>
      <c r="F73" s="13" t="s">
        <v>20</v>
      </c>
      <c r="G73" s="9"/>
      <c r="H73" s="6"/>
      <c r="I73" s="6"/>
      <c r="J73" s="8"/>
      <c r="K73" s="13" t="s">
        <v>24</v>
      </c>
      <c r="L73" s="16" t="s">
        <v>19</v>
      </c>
      <c r="M73" s="13" t="s">
        <v>25</v>
      </c>
      <c r="N73" s="6"/>
      <c r="O73" s="6"/>
      <c r="P73" s="6"/>
      <c r="Q73" s="2"/>
      <c r="S73" s="9"/>
      <c r="Y73" s="2"/>
      <c r="Z73" s="13" t="s">
        <v>33</v>
      </c>
      <c r="AA73" s="15" t="s">
        <v>19</v>
      </c>
      <c r="AB73" s="13" t="s">
        <v>34</v>
      </c>
      <c r="AC73" s="6"/>
      <c r="AD73" s="6"/>
      <c r="AE73" s="6"/>
      <c r="AF73" s="2"/>
    </row>
    <row r="74" customFormat="false" ht="12.75" hidden="false" customHeight="false" outlineLevel="0" collapsed="false">
      <c r="A74" s="6"/>
      <c r="B74" s="6"/>
      <c r="C74" s="9" t="n">
        <v>100648</v>
      </c>
      <c r="D74" s="6"/>
      <c r="E74" s="17" t="n">
        <v>991700</v>
      </c>
      <c r="F74" s="6" t="n">
        <f aca="false">E74*3.412</f>
        <v>3383680.4</v>
      </c>
      <c r="G74" s="17" t="n">
        <v>2923</v>
      </c>
      <c r="H74" s="18" t="n">
        <v>116014.48</v>
      </c>
      <c r="I74" s="18" t="s">
        <v>43</v>
      </c>
      <c r="J74" s="19"/>
      <c r="K74" s="6"/>
      <c r="L74" s="17" t="n">
        <v>22598</v>
      </c>
      <c r="M74" s="6"/>
      <c r="N74" s="6" t="n">
        <f aca="false">100*L74</f>
        <v>2259800</v>
      </c>
      <c r="O74" s="18" t="n">
        <v>24253.37</v>
      </c>
      <c r="P74" s="18" t="s">
        <v>61</v>
      </c>
      <c r="Q74" s="2"/>
      <c r="S74" s="9"/>
      <c r="Y74" s="2"/>
      <c r="Z74" s="6"/>
      <c r="AA74" s="18" t="n">
        <v>701.7178</v>
      </c>
      <c r="AB74" s="6"/>
      <c r="AC74" s="6"/>
      <c r="AD74" s="18" t="n">
        <v>13675.42</v>
      </c>
      <c r="AE74" s="18" t="s">
        <v>62</v>
      </c>
      <c r="AF74" s="2"/>
      <c r="AN74" s="1" t="n">
        <f aca="false">H74+O74+V74+AD74+AK74</f>
        <v>153943.27</v>
      </c>
      <c r="AO74" s="1" t="n">
        <f aca="false">AN74/C74</f>
        <v>1.52952140131945</v>
      </c>
      <c r="AR74" s="1" t="n">
        <f aca="false">F74+N74+T74</f>
        <v>5643480.4</v>
      </c>
      <c r="AS74" s="1" t="n">
        <f aca="false">AR74/C74</f>
        <v>56.0714609331532</v>
      </c>
    </row>
    <row r="75" customFormat="false" ht="12.75" hidden="false" customHeight="false" outlineLevel="0" collapsed="false">
      <c r="A75" s="6"/>
      <c r="B75" s="6"/>
      <c r="C75" s="9"/>
      <c r="E75" s="9"/>
      <c r="G75" s="9"/>
      <c r="J75" s="8"/>
      <c r="K75" s="6"/>
      <c r="L75" s="9"/>
      <c r="Q75" s="2"/>
      <c r="S75" s="9"/>
      <c r="Y75" s="2"/>
      <c r="AF75" s="2"/>
    </row>
    <row r="76" customFormat="false" ht="12.75" hidden="false" customHeight="false" outlineLevel="0" collapsed="false">
      <c r="A76" s="6"/>
      <c r="B76" s="6"/>
      <c r="C76" s="9"/>
      <c r="E76" s="9"/>
      <c r="G76" s="9"/>
      <c r="J76" s="19"/>
      <c r="K76" s="6"/>
      <c r="L76" s="9"/>
      <c r="Q76" s="2"/>
      <c r="S76" s="9"/>
      <c r="Y76" s="2"/>
      <c r="AF76" s="2"/>
    </row>
    <row r="77" customFormat="false" ht="12.75" hidden="false" customHeight="false" outlineLevel="0" collapsed="false">
      <c r="A77" s="6"/>
      <c r="B77" s="6"/>
      <c r="C77" s="9"/>
      <c r="E77" s="9"/>
      <c r="G77" s="9"/>
      <c r="J77" s="8"/>
      <c r="K77" s="6"/>
      <c r="L77" s="9"/>
      <c r="Q77" s="2"/>
      <c r="S77" s="9"/>
      <c r="Y77" s="2"/>
      <c r="AF77" s="2"/>
    </row>
    <row r="78" customFormat="false" ht="12.75" hidden="false" customHeight="false" outlineLevel="0" collapsed="false">
      <c r="A78" s="13" t="s">
        <v>63</v>
      </c>
      <c r="B78" s="6"/>
      <c r="C78" s="9"/>
      <c r="E78" s="9"/>
      <c r="G78" s="9"/>
      <c r="J78" s="19"/>
      <c r="K78" s="6"/>
      <c r="L78" s="9"/>
      <c r="Q78" s="2"/>
      <c r="S78" s="9"/>
      <c r="Y78" s="2"/>
      <c r="AF78" s="2"/>
    </row>
    <row r="79" customFormat="false" ht="12.75" hidden="false" customHeight="false" outlineLevel="0" collapsed="false">
      <c r="A79" s="6"/>
      <c r="B79" s="13" t="s">
        <v>64</v>
      </c>
      <c r="C79" s="14"/>
      <c r="D79" s="6"/>
      <c r="E79" s="9"/>
      <c r="F79" s="6"/>
      <c r="G79" s="16"/>
      <c r="H79" s="13"/>
      <c r="I79" s="6"/>
      <c r="J79" s="8"/>
      <c r="K79" s="6"/>
      <c r="L79" s="9"/>
      <c r="Q79" s="2"/>
      <c r="S79" s="9"/>
      <c r="Y79" s="2"/>
      <c r="AF79" s="2"/>
    </row>
    <row r="80" customFormat="false" ht="12.75" hidden="false" customHeight="false" outlineLevel="0" collapsed="false">
      <c r="A80" s="15" t="s">
        <v>17</v>
      </c>
      <c r="B80" s="6"/>
      <c r="C80" s="9"/>
      <c r="D80" s="6"/>
      <c r="E80" s="9"/>
      <c r="F80" s="6"/>
      <c r="G80" s="9"/>
      <c r="H80" s="6"/>
      <c r="I80" s="6"/>
      <c r="J80" s="8"/>
      <c r="K80" s="6"/>
      <c r="L80" s="9"/>
      <c r="Q80" s="2"/>
      <c r="S80" s="9"/>
      <c r="Y80" s="2"/>
      <c r="AF80" s="2"/>
    </row>
    <row r="81" customFormat="false" ht="12.75" hidden="false" customHeight="false" outlineLevel="0" collapsed="false">
      <c r="A81" s="6"/>
      <c r="B81" s="6"/>
      <c r="C81" s="9"/>
      <c r="D81" s="13" t="s">
        <v>18</v>
      </c>
      <c r="E81" s="16" t="s">
        <v>19</v>
      </c>
      <c r="F81" s="13" t="s">
        <v>20</v>
      </c>
      <c r="G81" s="9"/>
      <c r="H81" s="6"/>
      <c r="I81" s="6"/>
      <c r="J81" s="8"/>
      <c r="K81" s="6"/>
      <c r="L81" s="9"/>
      <c r="Q81" s="2"/>
      <c r="R81" s="13" t="s">
        <v>26</v>
      </c>
      <c r="S81" s="16" t="s">
        <v>19</v>
      </c>
      <c r="T81" s="13" t="s">
        <v>27</v>
      </c>
      <c r="U81" s="6"/>
      <c r="V81" s="6"/>
      <c r="W81" s="6"/>
      <c r="Y81" s="2"/>
      <c r="Z81" s="13" t="s">
        <v>33</v>
      </c>
      <c r="AA81" s="15" t="s">
        <v>19</v>
      </c>
      <c r="AB81" s="13" t="s">
        <v>34</v>
      </c>
      <c r="AC81" s="6"/>
      <c r="AD81" s="6"/>
      <c r="AE81" s="6"/>
      <c r="AF81" s="2"/>
    </row>
    <row r="82" customFormat="false" ht="12.75" hidden="false" customHeight="false" outlineLevel="0" collapsed="false">
      <c r="A82" s="6"/>
      <c r="B82" s="6"/>
      <c r="C82" s="9"/>
      <c r="D82" s="6"/>
      <c r="E82" s="9"/>
      <c r="F82" s="6"/>
      <c r="G82" s="9"/>
      <c r="H82" s="6"/>
      <c r="I82" s="6"/>
      <c r="J82" s="8"/>
      <c r="K82" s="6"/>
      <c r="L82" s="9"/>
      <c r="Q82" s="2"/>
      <c r="R82" s="6"/>
      <c r="S82" s="9"/>
      <c r="T82" s="6"/>
      <c r="U82" s="6"/>
      <c r="V82" s="6"/>
      <c r="W82" s="6"/>
      <c r="Y82" s="2"/>
      <c r="Z82" s="6"/>
      <c r="AA82" s="6"/>
      <c r="AB82" s="6"/>
      <c r="AC82" s="6"/>
      <c r="AD82" s="6"/>
      <c r="AE82" s="6"/>
      <c r="AF82" s="2"/>
    </row>
    <row r="83" customFormat="false" ht="12.75" hidden="false" customHeight="false" outlineLevel="0" collapsed="false">
      <c r="A83" s="15" t="s">
        <v>17</v>
      </c>
      <c r="B83" s="6"/>
      <c r="C83" s="9" t="n">
        <v>59973</v>
      </c>
      <c r="D83" s="6"/>
      <c r="E83" s="17" t="n">
        <v>691800</v>
      </c>
      <c r="F83" s="6" t="n">
        <f aca="false">E83*3.412</f>
        <v>2360421.6</v>
      </c>
      <c r="G83" s="17" t="n">
        <v>1938</v>
      </c>
      <c r="H83" s="18" t="n">
        <v>74417.3</v>
      </c>
      <c r="I83" s="18" t="s">
        <v>28</v>
      </c>
      <c r="J83" s="19"/>
      <c r="K83" s="6"/>
      <c r="L83" s="9"/>
      <c r="Q83" s="2"/>
      <c r="R83" s="6"/>
      <c r="S83" s="17" t="n">
        <v>7085</v>
      </c>
      <c r="T83" s="6" t="n">
        <f aca="false">138.5*S83</f>
        <v>981272.5</v>
      </c>
      <c r="U83" s="6"/>
      <c r="V83" s="18" t="n">
        <v>19615.2</v>
      </c>
      <c r="W83" s="18" t="s">
        <v>65</v>
      </c>
      <c r="Y83" s="2"/>
      <c r="Z83" s="6"/>
      <c r="AA83" s="18" t="n">
        <v>1068.2868</v>
      </c>
      <c r="AB83" s="6"/>
      <c r="AC83" s="6"/>
      <c r="AD83" s="18" t="n">
        <v>7843.49</v>
      </c>
      <c r="AE83" s="18" t="s">
        <v>66</v>
      </c>
      <c r="AF83" s="2"/>
      <c r="AN83" s="1" t="n">
        <f aca="false">H83+O83+V83+AD83+AK83</f>
        <v>101875.99</v>
      </c>
      <c r="AO83" s="1" t="n">
        <f aca="false">AN83/C83</f>
        <v>1.69869758057793</v>
      </c>
      <c r="AR83" s="1" t="n">
        <f aca="false">F83+N83+T83</f>
        <v>3341694.1</v>
      </c>
      <c r="AS83" s="1" t="n">
        <f aca="false">AR83/C83</f>
        <v>55.7199756557117</v>
      </c>
    </row>
    <row r="84" customFormat="false" ht="12.75" hidden="false" customHeight="false" outlineLevel="0" collapsed="false">
      <c r="A84" s="6"/>
      <c r="B84" s="6"/>
      <c r="C84" s="9"/>
      <c r="E84" s="9"/>
      <c r="G84" s="9"/>
      <c r="J84" s="8"/>
      <c r="K84" s="6"/>
      <c r="L84" s="9"/>
      <c r="Q84" s="2"/>
      <c r="S84" s="9"/>
      <c r="Y84" s="2"/>
      <c r="AF84" s="2"/>
    </row>
    <row r="85" customFormat="false" ht="12.75" hidden="false" customHeight="false" outlineLevel="0" collapsed="false">
      <c r="A85" s="6"/>
      <c r="B85" s="6"/>
      <c r="C85" s="9"/>
      <c r="E85" s="9"/>
      <c r="G85" s="9"/>
      <c r="J85" s="8"/>
      <c r="K85" s="6"/>
      <c r="L85" s="9"/>
      <c r="Q85" s="2"/>
      <c r="S85" s="9"/>
      <c r="Y85" s="2"/>
      <c r="AF85" s="2"/>
    </row>
    <row r="86" customFormat="false" ht="12.75" hidden="false" customHeight="false" outlineLevel="0" collapsed="false">
      <c r="A86" s="15" t="s">
        <v>17</v>
      </c>
      <c r="B86" s="6"/>
      <c r="C86" s="9"/>
      <c r="E86" s="9"/>
      <c r="G86" s="9"/>
      <c r="J86" s="19"/>
      <c r="K86" s="6"/>
      <c r="L86" s="9"/>
      <c r="Q86" s="2"/>
      <c r="S86" s="9"/>
      <c r="Y86" s="2"/>
      <c r="AF86" s="2"/>
    </row>
    <row r="87" customFormat="false" ht="12.75" hidden="false" customHeight="false" outlineLevel="0" collapsed="false">
      <c r="A87" s="6"/>
      <c r="B87" s="6"/>
      <c r="C87" s="9"/>
      <c r="E87" s="9"/>
      <c r="G87" s="9"/>
      <c r="J87" s="8"/>
      <c r="K87" s="6"/>
      <c r="L87" s="9"/>
      <c r="Q87" s="2"/>
      <c r="S87" s="9"/>
      <c r="Y87" s="2"/>
      <c r="AF87" s="2"/>
    </row>
    <row r="88" customFormat="false" ht="12.75" hidden="false" customHeight="false" outlineLevel="0" collapsed="false">
      <c r="A88" s="6"/>
      <c r="B88" s="6"/>
      <c r="C88" s="9"/>
      <c r="E88" s="9"/>
      <c r="G88" s="9"/>
      <c r="J88" s="8"/>
      <c r="K88" s="6"/>
      <c r="L88" s="9"/>
      <c r="Q88" s="2"/>
      <c r="S88" s="9"/>
      <c r="Y88" s="2"/>
      <c r="AF88" s="2"/>
    </row>
    <row r="89" customFormat="false" ht="12.75" hidden="false" customHeight="false" outlineLevel="0" collapsed="false">
      <c r="A89" s="13" t="s">
        <v>67</v>
      </c>
      <c r="B89" s="6"/>
      <c r="C89" s="9"/>
      <c r="E89" s="9"/>
      <c r="G89" s="9"/>
      <c r="J89" s="19"/>
      <c r="K89" s="6"/>
      <c r="L89" s="9"/>
      <c r="Q89" s="2"/>
      <c r="S89" s="9"/>
      <c r="Y89" s="2"/>
      <c r="AF89" s="2"/>
    </row>
    <row r="90" customFormat="false" ht="12.75" hidden="false" customHeight="false" outlineLevel="0" collapsed="false">
      <c r="A90" s="6"/>
      <c r="B90" s="13" t="s">
        <v>68</v>
      </c>
      <c r="C90" s="14"/>
      <c r="D90" s="6"/>
      <c r="E90" s="9"/>
      <c r="F90" s="6"/>
      <c r="G90" s="16"/>
      <c r="H90" s="13"/>
      <c r="I90" s="6"/>
      <c r="J90" s="8"/>
      <c r="K90" s="6"/>
      <c r="L90" s="9"/>
      <c r="Q90" s="2"/>
      <c r="S90" s="9"/>
      <c r="Y90" s="2"/>
      <c r="AF90" s="2"/>
    </row>
    <row r="91" customFormat="false" ht="12.75" hidden="false" customHeight="false" outlineLevel="0" collapsed="false">
      <c r="A91" s="15" t="s">
        <v>17</v>
      </c>
      <c r="B91" s="6"/>
      <c r="C91" s="9"/>
      <c r="D91" s="6"/>
      <c r="E91" s="9"/>
      <c r="F91" s="6"/>
      <c r="G91" s="9"/>
      <c r="H91" s="6"/>
      <c r="I91" s="6"/>
      <c r="J91" s="8"/>
      <c r="K91" s="6"/>
      <c r="L91" s="9"/>
      <c r="Q91" s="2"/>
      <c r="S91" s="9"/>
      <c r="Y91" s="2"/>
      <c r="AF91" s="2"/>
    </row>
    <row r="92" customFormat="false" ht="12.75" hidden="false" customHeight="false" outlineLevel="0" collapsed="false">
      <c r="A92" s="6"/>
      <c r="B92" s="6"/>
      <c r="C92" s="9"/>
      <c r="D92" s="13" t="s">
        <v>18</v>
      </c>
      <c r="E92" s="16" t="s">
        <v>19</v>
      </c>
      <c r="F92" s="13" t="s">
        <v>20</v>
      </c>
      <c r="G92" s="9"/>
      <c r="H92" s="6"/>
      <c r="I92" s="6"/>
      <c r="J92" s="8"/>
      <c r="K92" s="13" t="s">
        <v>24</v>
      </c>
      <c r="L92" s="16" t="s">
        <v>19</v>
      </c>
      <c r="M92" s="13" t="s">
        <v>25</v>
      </c>
      <c r="N92" s="6"/>
      <c r="O92" s="6"/>
      <c r="P92" s="6"/>
      <c r="Q92" s="2"/>
      <c r="R92" s="13" t="s">
        <v>26</v>
      </c>
      <c r="S92" s="16" t="s">
        <v>19</v>
      </c>
      <c r="T92" s="13" t="s">
        <v>27</v>
      </c>
      <c r="U92" s="6"/>
      <c r="V92" s="6"/>
      <c r="W92" s="6"/>
      <c r="Y92" s="2"/>
      <c r="Z92" s="13" t="s">
        <v>33</v>
      </c>
      <c r="AA92" s="15" t="s">
        <v>19</v>
      </c>
      <c r="AB92" s="13" t="s">
        <v>34</v>
      </c>
      <c r="AC92" s="6"/>
      <c r="AD92" s="6"/>
      <c r="AE92" s="6"/>
      <c r="AF92" s="2"/>
    </row>
    <row r="93" customFormat="false" ht="12.75" hidden="false" customHeight="false" outlineLevel="0" collapsed="false">
      <c r="A93" s="6"/>
      <c r="B93" s="6"/>
      <c r="C93" s="9"/>
      <c r="D93" s="6"/>
      <c r="E93" s="9"/>
      <c r="F93" s="6"/>
      <c r="G93" s="9"/>
      <c r="H93" s="6"/>
      <c r="I93" s="6"/>
      <c r="J93" s="8"/>
      <c r="K93" s="6"/>
      <c r="L93" s="9"/>
      <c r="M93" s="6"/>
      <c r="N93" s="6"/>
      <c r="O93" s="6"/>
      <c r="P93" s="6"/>
      <c r="Q93" s="2"/>
      <c r="R93" s="6"/>
      <c r="S93" s="9"/>
      <c r="T93" s="6"/>
      <c r="U93" s="6"/>
      <c r="V93" s="6"/>
      <c r="W93" s="6"/>
      <c r="Y93" s="2"/>
      <c r="Z93" s="6"/>
      <c r="AA93" s="6"/>
      <c r="AB93" s="6"/>
      <c r="AC93" s="6"/>
      <c r="AD93" s="6"/>
      <c r="AE93" s="6"/>
      <c r="AF93" s="2"/>
    </row>
    <row r="94" customFormat="false" ht="12.75" hidden="false" customHeight="false" outlineLevel="0" collapsed="false">
      <c r="A94" s="15" t="s">
        <v>17</v>
      </c>
      <c r="B94" s="6"/>
      <c r="C94" s="9" t="n">
        <v>88053</v>
      </c>
      <c r="D94" s="6"/>
      <c r="E94" s="17" t="n">
        <v>407040</v>
      </c>
      <c r="F94" s="6" t="n">
        <f aca="false">E94*3.412</f>
        <v>1388820.48</v>
      </c>
      <c r="G94" s="17" t="n">
        <v>1209</v>
      </c>
      <c r="H94" s="18" t="n">
        <v>48830.13</v>
      </c>
      <c r="I94" s="18" t="s">
        <v>43</v>
      </c>
      <c r="J94" s="19"/>
      <c r="K94" s="6"/>
      <c r="L94" s="17" t="n">
        <v>3175</v>
      </c>
      <c r="M94" s="6"/>
      <c r="N94" s="6" t="n">
        <f aca="false">100*L94</f>
        <v>317500</v>
      </c>
      <c r="O94" s="18" t="n">
        <v>3488.63</v>
      </c>
      <c r="P94" s="18" t="s">
        <v>69</v>
      </c>
      <c r="Q94" s="2"/>
      <c r="R94" s="6"/>
      <c r="S94" s="17" t="n">
        <v>18877</v>
      </c>
      <c r="T94" s="6" t="n">
        <f aca="false">138.5*S94</f>
        <v>2614464.5</v>
      </c>
      <c r="U94" s="6"/>
      <c r="V94" s="18" t="n">
        <v>53412.47</v>
      </c>
      <c r="W94" s="18" t="s">
        <v>70</v>
      </c>
      <c r="Y94" s="2"/>
      <c r="Z94" s="6"/>
      <c r="AA94" s="18" t="n">
        <v>4975.6131</v>
      </c>
      <c r="AB94" s="6"/>
      <c r="AC94" s="6"/>
      <c r="AD94" s="18" t="n">
        <v>33199.12</v>
      </c>
      <c r="AE94" s="18" t="s">
        <v>71</v>
      </c>
      <c r="AF94" s="2"/>
      <c r="AN94" s="1" t="n">
        <f aca="false">H94+O94+V94+AD94+AK94</f>
        <v>138930.35</v>
      </c>
      <c r="AO94" s="1" t="n">
        <v>1.77066529697423</v>
      </c>
      <c r="AR94" s="1" t="n">
        <f aca="false">F94+N94+T94</f>
        <v>4320784.98</v>
      </c>
      <c r="AS94" s="1" t="n">
        <f aca="false">AR94/C94</f>
        <v>49.0702756294505</v>
      </c>
    </row>
    <row r="95" customFormat="false" ht="12.75" hidden="false" customHeight="false" outlineLevel="0" collapsed="false">
      <c r="A95" s="6"/>
      <c r="B95" s="6"/>
      <c r="C95" s="9"/>
      <c r="E95" s="9"/>
      <c r="G95" s="9"/>
      <c r="J95" s="8"/>
      <c r="K95" s="6"/>
      <c r="L95" s="9"/>
      <c r="Q95" s="2"/>
      <c r="S95" s="9"/>
      <c r="Y95" s="2"/>
      <c r="AF95" s="2"/>
    </row>
    <row r="96" customFormat="false" ht="12.75" hidden="false" customHeight="false" outlineLevel="0" collapsed="false">
      <c r="A96" s="6"/>
      <c r="B96" s="6"/>
      <c r="C96" s="9"/>
      <c r="E96" s="9"/>
      <c r="G96" s="9"/>
      <c r="J96" s="8"/>
      <c r="K96" s="6"/>
      <c r="L96" s="9"/>
      <c r="Q96" s="2"/>
      <c r="S96" s="9"/>
      <c r="Y96" s="2"/>
      <c r="AF96" s="2"/>
    </row>
    <row r="97" customFormat="false" ht="12.75" hidden="false" customHeight="false" outlineLevel="0" collapsed="false">
      <c r="A97" s="6"/>
      <c r="B97" s="6"/>
      <c r="C97" s="9"/>
      <c r="E97" s="9"/>
      <c r="G97" s="9"/>
      <c r="J97" s="8"/>
      <c r="K97" s="6"/>
      <c r="L97" s="9"/>
      <c r="Q97" s="2"/>
      <c r="S97" s="9"/>
      <c r="Y97" s="2"/>
      <c r="AF97" s="2"/>
    </row>
    <row r="98" customFormat="false" ht="12.75" hidden="false" customHeight="false" outlineLevel="0" collapsed="false">
      <c r="A98" s="15" t="s">
        <v>17</v>
      </c>
      <c r="B98" s="6"/>
      <c r="C98" s="9"/>
      <c r="E98" s="9"/>
      <c r="G98" s="9"/>
      <c r="J98" s="19"/>
      <c r="K98" s="6"/>
      <c r="L98" s="9"/>
      <c r="Q98" s="2"/>
      <c r="S98" s="9"/>
      <c r="Y98" s="2"/>
      <c r="AF98" s="2"/>
    </row>
    <row r="99" customFormat="false" ht="12.75" hidden="false" customHeight="false" outlineLevel="0" collapsed="false">
      <c r="A99" s="6"/>
      <c r="B99" s="6"/>
      <c r="C99" s="9"/>
      <c r="E99" s="9"/>
      <c r="G99" s="9"/>
      <c r="J99" s="8"/>
      <c r="K99" s="6"/>
      <c r="L99" s="9"/>
      <c r="Q99" s="2"/>
      <c r="S99" s="9"/>
      <c r="Y99" s="2"/>
      <c r="AF99" s="2"/>
    </row>
    <row r="100" customFormat="false" ht="12.75" hidden="false" customHeight="false" outlineLevel="0" collapsed="false">
      <c r="A100" s="6"/>
      <c r="B100" s="6"/>
      <c r="C100" s="9"/>
      <c r="E100" s="9"/>
      <c r="G100" s="9"/>
      <c r="J100" s="8"/>
      <c r="K100" s="6"/>
      <c r="L100" s="9"/>
      <c r="Q100" s="2"/>
      <c r="S100" s="9"/>
      <c r="Y100" s="2"/>
      <c r="AF100" s="2"/>
    </row>
    <row r="101" customFormat="false" ht="12.75" hidden="false" customHeight="false" outlineLevel="0" collapsed="false">
      <c r="A101" s="6"/>
      <c r="B101" s="6"/>
      <c r="C101" s="9"/>
      <c r="E101" s="9"/>
      <c r="G101" s="9"/>
      <c r="J101" s="8"/>
      <c r="K101" s="6"/>
      <c r="L101" s="9"/>
      <c r="Q101" s="2"/>
      <c r="S101" s="9"/>
      <c r="Y101" s="2"/>
      <c r="AF101" s="2"/>
    </row>
    <row r="102" customFormat="false" ht="12.75" hidden="false" customHeight="false" outlineLevel="0" collapsed="false">
      <c r="A102" s="15" t="s">
        <v>17</v>
      </c>
      <c r="B102" s="6"/>
      <c r="C102" s="9"/>
      <c r="E102" s="9"/>
      <c r="G102" s="9"/>
      <c r="J102" s="19"/>
      <c r="K102" s="6"/>
      <c r="L102" s="9"/>
      <c r="Q102" s="2"/>
      <c r="S102" s="9"/>
      <c r="Y102" s="2"/>
      <c r="AF102" s="2"/>
    </row>
    <row r="103" customFormat="false" ht="12.75" hidden="false" customHeight="false" outlineLevel="0" collapsed="false">
      <c r="A103" s="6"/>
      <c r="B103" s="6"/>
      <c r="C103" s="9"/>
      <c r="E103" s="9"/>
      <c r="G103" s="9"/>
      <c r="J103" s="8"/>
      <c r="K103" s="6"/>
      <c r="L103" s="9"/>
      <c r="Q103" s="2"/>
      <c r="S103" s="9"/>
      <c r="Y103" s="2"/>
      <c r="AF103" s="2"/>
    </row>
    <row r="104" customFormat="false" ht="12.75" hidden="false" customHeight="false" outlineLevel="0" collapsed="false">
      <c r="A104" s="6"/>
      <c r="B104" s="6"/>
      <c r="C104" s="9"/>
      <c r="E104" s="9"/>
      <c r="G104" s="9"/>
      <c r="J104" s="8"/>
      <c r="K104" s="6"/>
      <c r="L104" s="9"/>
      <c r="Q104" s="2"/>
      <c r="S104" s="9"/>
      <c r="Y104" s="2"/>
      <c r="AF104" s="2"/>
    </row>
    <row r="105" customFormat="false" ht="12.75" hidden="false" customHeight="false" outlineLevel="0" collapsed="false">
      <c r="A105" s="6"/>
      <c r="B105" s="6"/>
      <c r="C105" s="9"/>
      <c r="E105" s="9"/>
      <c r="G105" s="9"/>
      <c r="J105" s="19"/>
      <c r="K105" s="6"/>
      <c r="L105" s="9"/>
      <c r="Q105" s="2"/>
      <c r="S105" s="9"/>
      <c r="Y105" s="2"/>
      <c r="AF105" s="2"/>
    </row>
    <row r="106" customFormat="false" ht="12.75" hidden="false" customHeight="false" outlineLevel="0" collapsed="false">
      <c r="A106" s="13" t="s">
        <v>72</v>
      </c>
      <c r="B106" s="13" t="s">
        <v>73</v>
      </c>
      <c r="C106" s="14"/>
      <c r="D106" s="6"/>
      <c r="E106" s="9"/>
      <c r="F106" s="6"/>
      <c r="G106" s="27"/>
      <c r="H106" s="13"/>
      <c r="I106" s="6"/>
      <c r="J106" s="8"/>
      <c r="K106" s="6"/>
      <c r="L106" s="9"/>
      <c r="Q106" s="2"/>
      <c r="S106" s="9"/>
      <c r="Y106" s="2"/>
      <c r="AF106" s="2"/>
    </row>
    <row r="107" customFormat="false" ht="12.75" hidden="false" customHeight="false" outlineLevel="0" collapsed="false">
      <c r="A107" s="15" t="s">
        <v>17</v>
      </c>
      <c r="B107" s="6"/>
      <c r="C107" s="9"/>
      <c r="D107" s="6"/>
      <c r="E107" s="9"/>
      <c r="F107" s="6"/>
      <c r="G107" s="9"/>
      <c r="H107" s="6"/>
      <c r="I107" s="6"/>
      <c r="J107" s="8"/>
      <c r="K107" s="6"/>
      <c r="L107" s="9"/>
      <c r="Q107" s="2"/>
      <c r="R107" s="13" t="s">
        <v>26</v>
      </c>
      <c r="S107" s="16" t="s">
        <v>19</v>
      </c>
      <c r="T107" s="13" t="s">
        <v>27</v>
      </c>
      <c r="U107" s="6"/>
      <c r="V107" s="6"/>
      <c r="W107" s="6"/>
      <c r="Y107" s="2"/>
      <c r="AF107" s="2"/>
    </row>
    <row r="108" customFormat="false" ht="12.75" hidden="false" customHeight="false" outlineLevel="0" collapsed="false">
      <c r="A108" s="6"/>
      <c r="B108" s="6"/>
      <c r="C108" s="9"/>
      <c r="D108" s="13" t="s">
        <v>18</v>
      </c>
      <c r="E108" s="16" t="s">
        <v>19</v>
      </c>
      <c r="F108" s="6"/>
      <c r="G108" s="9"/>
      <c r="H108" s="6"/>
      <c r="I108" s="6"/>
      <c r="J108" s="8"/>
      <c r="K108" s="13" t="s">
        <v>24</v>
      </c>
      <c r="L108" s="16" t="s">
        <v>19</v>
      </c>
      <c r="M108" s="13" t="s">
        <v>25</v>
      </c>
      <c r="N108" s="6"/>
      <c r="O108" s="6"/>
      <c r="P108" s="6"/>
      <c r="Q108" s="2"/>
      <c r="R108" s="6"/>
      <c r="S108" s="9"/>
      <c r="T108" s="6"/>
      <c r="U108" s="6"/>
      <c r="V108" s="6"/>
      <c r="W108" s="6"/>
      <c r="Y108" s="2"/>
      <c r="Z108" s="13" t="s">
        <v>33</v>
      </c>
      <c r="AA108" s="15" t="s">
        <v>19</v>
      </c>
      <c r="AB108" s="13" t="s">
        <v>34</v>
      </c>
      <c r="AC108" s="6"/>
      <c r="AD108" s="6"/>
      <c r="AE108" s="6"/>
      <c r="AF108" s="2"/>
    </row>
    <row r="109" customFormat="false" ht="12.75" hidden="false" customHeight="false" outlineLevel="0" collapsed="false">
      <c r="A109" s="6"/>
      <c r="B109" s="6"/>
      <c r="C109" s="9" t="n">
        <v>90801</v>
      </c>
      <c r="D109" s="6"/>
      <c r="E109" s="17" t="n">
        <v>377120</v>
      </c>
      <c r="F109" s="6" t="n">
        <f aca="false">E109*3.412</f>
        <v>1286733.44</v>
      </c>
      <c r="G109" s="17" t="n">
        <v>565</v>
      </c>
      <c r="H109" s="18" t="n">
        <v>45183.73</v>
      </c>
      <c r="I109" s="18" t="s">
        <v>43</v>
      </c>
      <c r="J109" s="8"/>
      <c r="K109" s="6"/>
      <c r="L109" s="17" t="n">
        <v>2285</v>
      </c>
      <c r="M109" s="6"/>
      <c r="N109" s="6" t="n">
        <f aca="false">100*L109</f>
        <v>228500</v>
      </c>
      <c r="O109" s="18" t="n">
        <v>2256.46</v>
      </c>
      <c r="P109" s="18" t="s">
        <v>74</v>
      </c>
      <c r="Q109" s="2"/>
      <c r="R109" s="6"/>
      <c r="S109" s="17" t="n">
        <v>12800</v>
      </c>
      <c r="T109" s="6" t="n">
        <f aca="false">138.5*S109</f>
        <v>1772800</v>
      </c>
      <c r="U109" s="6"/>
      <c r="V109" s="18" t="n">
        <v>43982.39</v>
      </c>
      <c r="W109" s="18" t="s">
        <v>75</v>
      </c>
      <c r="Y109" s="2"/>
      <c r="Z109" s="6"/>
      <c r="AA109" s="18" t="n">
        <v>2197.9178</v>
      </c>
      <c r="AB109" s="6"/>
      <c r="AC109" s="6"/>
      <c r="AD109" s="18" t="n">
        <v>15500.76</v>
      </c>
      <c r="AE109" s="18" t="s">
        <v>76</v>
      </c>
      <c r="AF109" s="2"/>
      <c r="AN109" s="1" t="n">
        <f aca="false">H109+O109+V109+AD109+AK109</f>
        <v>106923.34</v>
      </c>
      <c r="AO109" s="1" t="n">
        <f aca="false">AN109/C109</f>
        <v>1.17755685510071</v>
      </c>
      <c r="AR109" s="1" t="n">
        <f aca="false">F109+N109+T109</f>
        <v>3288033.44</v>
      </c>
      <c r="AS109" s="1" t="n">
        <f aca="false">AR109/C109</f>
        <v>36.2114232222112</v>
      </c>
    </row>
    <row r="110" customFormat="false" ht="12.75" hidden="false" customHeight="false" outlineLevel="0" collapsed="false">
      <c r="A110" s="15" t="s">
        <v>17</v>
      </c>
      <c r="B110" s="6"/>
      <c r="J110" s="19"/>
      <c r="K110" s="6"/>
      <c r="L110" s="9"/>
      <c r="Q110" s="2"/>
      <c r="S110" s="9"/>
      <c r="Y110" s="2"/>
      <c r="AF110" s="2"/>
    </row>
    <row r="111" customFormat="false" ht="12.75" hidden="false" customHeight="false" outlineLevel="0" collapsed="false">
      <c r="A111" s="6"/>
      <c r="B111" s="6"/>
      <c r="C111" s="9"/>
      <c r="E111" s="9"/>
      <c r="G111" s="9"/>
      <c r="J111" s="8"/>
      <c r="K111" s="6"/>
      <c r="L111" s="9"/>
      <c r="Q111" s="2"/>
      <c r="S111" s="9"/>
      <c r="Y111" s="2"/>
      <c r="AF111" s="2"/>
    </row>
    <row r="112" customFormat="false" ht="12.75" hidden="false" customHeight="false" outlineLevel="0" collapsed="false">
      <c r="A112" s="15" t="s">
        <v>17</v>
      </c>
      <c r="B112" s="6"/>
      <c r="C112" s="9"/>
      <c r="E112" s="9"/>
      <c r="G112" s="9"/>
      <c r="J112" s="19"/>
      <c r="K112" s="6"/>
      <c r="L112" s="9"/>
      <c r="Q112" s="2"/>
      <c r="S112" s="9"/>
      <c r="Y112" s="2"/>
      <c r="AF112" s="2"/>
    </row>
    <row r="113" customFormat="false" ht="12.75" hidden="false" customHeight="false" outlineLevel="0" collapsed="false">
      <c r="A113" s="6"/>
      <c r="B113" s="6"/>
      <c r="C113" s="9"/>
      <c r="E113" s="9"/>
      <c r="G113" s="9"/>
      <c r="J113" s="8"/>
      <c r="K113" s="6"/>
      <c r="L113" s="9"/>
      <c r="Q113" s="2"/>
      <c r="S113" s="9"/>
      <c r="Y113" s="2"/>
      <c r="AF113" s="2"/>
    </row>
    <row r="114" customFormat="false" ht="12.75" hidden="false" customHeight="false" outlineLevel="0" collapsed="false">
      <c r="A114" s="6"/>
      <c r="B114" s="6"/>
      <c r="C114" s="9"/>
      <c r="E114" s="9"/>
      <c r="G114" s="9"/>
      <c r="J114" s="8"/>
      <c r="K114" s="6"/>
      <c r="L114" s="9"/>
      <c r="Q114" s="2"/>
      <c r="S114" s="9"/>
      <c r="Y114" s="2"/>
      <c r="AF114" s="2"/>
    </row>
    <row r="115" customFormat="false" ht="12.75" hidden="false" customHeight="false" outlineLevel="0" collapsed="false">
      <c r="A115" s="15" t="s">
        <v>17</v>
      </c>
      <c r="B115" s="6"/>
      <c r="C115" s="9"/>
      <c r="E115" s="9"/>
      <c r="G115" s="9"/>
      <c r="J115" s="19"/>
      <c r="K115" s="6"/>
      <c r="L115" s="9"/>
      <c r="Q115" s="2"/>
      <c r="S115" s="9"/>
      <c r="Y115" s="2"/>
      <c r="AF115" s="2"/>
    </row>
    <row r="116" customFormat="false" ht="12.75" hidden="false" customHeight="false" outlineLevel="0" collapsed="false">
      <c r="A116" s="6"/>
      <c r="B116" s="6"/>
      <c r="C116" s="9"/>
      <c r="E116" s="9"/>
      <c r="G116" s="9"/>
      <c r="J116" s="8"/>
      <c r="K116" s="6"/>
      <c r="L116" s="9"/>
      <c r="Q116" s="2"/>
      <c r="S116" s="9"/>
      <c r="Y116" s="2"/>
      <c r="AF116" s="2"/>
    </row>
    <row r="117" customFormat="false" ht="12.75" hidden="false" customHeight="false" outlineLevel="0" collapsed="false">
      <c r="A117" s="6"/>
      <c r="B117" s="6"/>
      <c r="C117" s="9"/>
      <c r="E117" s="9"/>
      <c r="G117" s="9"/>
      <c r="J117" s="19"/>
      <c r="K117" s="6"/>
      <c r="L117" s="9"/>
      <c r="Q117" s="2"/>
      <c r="S117" s="9"/>
      <c r="Y117" s="2"/>
      <c r="AF117" s="2"/>
    </row>
    <row r="118" customFormat="false" ht="12.75" hidden="false" customHeight="false" outlineLevel="0" collapsed="false">
      <c r="A118" s="6"/>
      <c r="B118" s="6"/>
      <c r="C118" s="9"/>
      <c r="D118" s="6"/>
      <c r="E118" s="9"/>
      <c r="F118" s="6"/>
      <c r="G118" s="9"/>
      <c r="H118" s="6"/>
      <c r="I118" s="6"/>
      <c r="J118" s="8"/>
      <c r="K118" s="6"/>
      <c r="L118" s="9"/>
      <c r="Q118" s="2"/>
      <c r="S118" s="9"/>
      <c r="Y118" s="2"/>
      <c r="AF118" s="2"/>
    </row>
    <row r="119" customFormat="false" ht="12.75" hidden="false" customHeight="false" outlineLevel="0" collapsed="false">
      <c r="A119" s="13" t="s">
        <v>77</v>
      </c>
      <c r="B119" s="6"/>
      <c r="C119" s="9"/>
      <c r="D119" s="6"/>
      <c r="E119" s="9"/>
      <c r="G119" s="9"/>
      <c r="J119" s="2"/>
      <c r="K119" s="6"/>
      <c r="L119" s="9"/>
      <c r="Q119" s="2"/>
      <c r="S119" s="9"/>
      <c r="Y119" s="2"/>
      <c r="AF119" s="2"/>
    </row>
    <row r="120" customFormat="false" ht="12.75" hidden="false" customHeight="false" outlineLevel="0" collapsed="false">
      <c r="A120" s="6"/>
      <c r="B120" s="13" t="s">
        <v>78</v>
      </c>
      <c r="C120" s="14"/>
      <c r="D120" s="6"/>
      <c r="E120" s="9"/>
      <c r="F120" s="6"/>
      <c r="G120" s="16"/>
      <c r="H120" s="13"/>
      <c r="I120" s="6"/>
      <c r="J120" s="8"/>
      <c r="K120" s="6"/>
      <c r="L120" s="9"/>
      <c r="Q120" s="2"/>
      <c r="S120" s="9"/>
      <c r="Y120" s="2"/>
      <c r="AF120" s="2"/>
    </row>
    <row r="121" customFormat="false" ht="12.75" hidden="false" customHeight="false" outlineLevel="0" collapsed="false">
      <c r="A121" s="15" t="s">
        <v>17</v>
      </c>
      <c r="B121" s="6"/>
      <c r="C121" s="9"/>
      <c r="D121" s="6"/>
      <c r="E121" s="9"/>
      <c r="F121" s="6"/>
      <c r="G121" s="9"/>
      <c r="H121" s="6"/>
      <c r="I121" s="6"/>
      <c r="J121" s="8"/>
      <c r="K121" s="13" t="s">
        <v>24</v>
      </c>
      <c r="L121" s="16" t="s">
        <v>19</v>
      </c>
      <c r="M121" s="13" t="s">
        <v>25</v>
      </c>
      <c r="N121" s="6"/>
      <c r="O121" s="6"/>
      <c r="P121" s="6"/>
      <c r="Q121" s="2"/>
      <c r="S121" s="9"/>
      <c r="Y121" s="2"/>
      <c r="AF121" s="2"/>
    </row>
    <row r="122" customFormat="false" ht="12.75" hidden="false" customHeight="false" outlineLevel="0" collapsed="false">
      <c r="A122" s="6"/>
      <c r="B122" s="6"/>
      <c r="C122" s="9"/>
      <c r="D122" s="13" t="s">
        <v>18</v>
      </c>
      <c r="E122" s="16" t="s">
        <v>19</v>
      </c>
      <c r="F122" s="13" t="s">
        <v>20</v>
      </c>
      <c r="G122" s="9"/>
      <c r="H122" s="6"/>
      <c r="I122" s="6"/>
      <c r="J122" s="8"/>
      <c r="K122" s="6"/>
      <c r="L122" s="9"/>
      <c r="M122" s="6"/>
      <c r="N122" s="6"/>
      <c r="O122" s="6"/>
      <c r="P122" s="6"/>
      <c r="Q122" s="2"/>
      <c r="S122" s="9"/>
      <c r="Y122" s="2"/>
      <c r="Z122" s="13" t="s">
        <v>33</v>
      </c>
      <c r="AA122" s="15" t="s">
        <v>19</v>
      </c>
      <c r="AB122" s="13" t="s">
        <v>34</v>
      </c>
      <c r="AC122" s="6"/>
      <c r="AD122" s="6"/>
      <c r="AE122" s="6"/>
      <c r="AF122" s="2"/>
    </row>
    <row r="123" customFormat="false" ht="12.75" hidden="false" customHeight="false" outlineLevel="0" collapsed="false">
      <c r="A123" s="6"/>
      <c r="B123" s="6"/>
      <c r="C123" s="9"/>
      <c r="D123" s="6"/>
      <c r="E123" s="9"/>
      <c r="F123" s="6"/>
      <c r="G123" s="9"/>
      <c r="H123" s="6"/>
      <c r="I123" s="6"/>
      <c r="J123" s="8"/>
      <c r="K123" s="6"/>
      <c r="L123" s="9"/>
      <c r="M123" s="6"/>
      <c r="N123" s="6"/>
      <c r="O123" s="6"/>
      <c r="P123" s="6"/>
      <c r="Q123" s="2"/>
      <c r="S123" s="9"/>
      <c r="Y123" s="2"/>
      <c r="Z123" s="6"/>
      <c r="AA123" s="6"/>
      <c r="AB123" s="6"/>
      <c r="AC123" s="6"/>
      <c r="AD123" s="6"/>
      <c r="AE123" s="6"/>
      <c r="AF123" s="2"/>
    </row>
    <row r="124" customFormat="false" ht="12.75" hidden="false" customHeight="false" outlineLevel="0" collapsed="false">
      <c r="A124" s="15" t="s">
        <v>17</v>
      </c>
      <c r="B124" s="6"/>
      <c r="C124" s="9" t="n">
        <v>39804</v>
      </c>
      <c r="D124" s="6"/>
      <c r="E124" s="17" t="n">
        <v>489300</v>
      </c>
      <c r="F124" s="6" t="n">
        <f aca="false">E124*3.412</f>
        <v>1669491.6</v>
      </c>
      <c r="G124" s="17" t="n">
        <v>1008</v>
      </c>
      <c r="H124" s="18" t="n">
        <v>53384.53</v>
      </c>
      <c r="I124" s="18" t="s">
        <v>28</v>
      </c>
      <c r="J124" s="19"/>
      <c r="K124" s="6"/>
      <c r="L124" s="17" t="n">
        <v>15318</v>
      </c>
      <c r="M124" s="6"/>
      <c r="N124" s="6" t="n">
        <f aca="false">100*L124</f>
        <v>1531800</v>
      </c>
      <c r="O124" s="18" t="n">
        <v>13043.4</v>
      </c>
      <c r="P124" s="18" t="s">
        <v>44</v>
      </c>
      <c r="Q124" s="2"/>
      <c r="S124" s="9"/>
      <c r="Y124" s="2"/>
      <c r="Z124" s="6"/>
      <c r="AA124" s="18" t="n">
        <v>611.1977</v>
      </c>
      <c r="AB124" s="6"/>
      <c r="AC124" s="6"/>
      <c r="AD124" s="18" t="n">
        <v>6230.74</v>
      </c>
      <c r="AE124" s="18" t="s">
        <v>79</v>
      </c>
      <c r="AF124" s="2"/>
      <c r="AN124" s="1" t="n">
        <f aca="false">H124+O124+V124+AD124+AK124</f>
        <v>72658.67</v>
      </c>
      <c r="AO124" s="1" t="n">
        <f aca="false">AN124/C124</f>
        <v>1.82541126519948</v>
      </c>
      <c r="AR124" s="1" t="n">
        <f aca="false">F124+N124+T124</f>
        <v>3201291.6</v>
      </c>
      <c r="AS124" s="1" t="n">
        <f aca="false">AR124/C124</f>
        <v>80.426379258366</v>
      </c>
    </row>
    <row r="125" customFormat="false" ht="12.75" hidden="false" customHeight="false" outlineLevel="0" collapsed="false">
      <c r="A125" s="6"/>
      <c r="B125" s="6"/>
      <c r="C125" s="9"/>
      <c r="E125" s="9"/>
      <c r="G125" s="9"/>
      <c r="J125" s="8"/>
      <c r="K125" s="6"/>
      <c r="L125" s="9"/>
      <c r="Q125" s="2"/>
      <c r="S125" s="9"/>
      <c r="Y125" s="2"/>
      <c r="AF125" s="2"/>
    </row>
    <row r="126" customFormat="false" ht="12.75" hidden="false" customHeight="false" outlineLevel="0" collapsed="false">
      <c r="A126" s="6"/>
      <c r="B126" s="6"/>
      <c r="C126" s="9"/>
      <c r="E126" s="9"/>
      <c r="G126" s="9"/>
      <c r="J126" s="8"/>
      <c r="K126" s="6"/>
      <c r="L126" s="9"/>
      <c r="Q126" s="2"/>
      <c r="S126" s="9"/>
      <c r="Y126" s="2"/>
      <c r="AF126" s="2"/>
    </row>
    <row r="127" customFormat="false" ht="12.75" hidden="false" customHeight="false" outlineLevel="0" collapsed="false">
      <c r="A127" s="6"/>
      <c r="B127" s="6"/>
      <c r="C127" s="9"/>
      <c r="E127" s="9"/>
      <c r="G127" s="9"/>
      <c r="J127" s="8"/>
      <c r="K127" s="6"/>
      <c r="L127" s="9"/>
      <c r="Q127" s="2"/>
      <c r="S127" s="9"/>
      <c r="Y127" s="2"/>
      <c r="AF127" s="2"/>
    </row>
    <row r="128" customFormat="false" ht="12.75" hidden="false" customHeight="false" outlineLevel="0" collapsed="false">
      <c r="A128" s="15" t="s">
        <v>17</v>
      </c>
      <c r="B128" s="6"/>
      <c r="C128" s="9"/>
      <c r="E128" s="9"/>
      <c r="G128" s="9"/>
      <c r="J128" s="19"/>
      <c r="K128" s="6"/>
      <c r="L128" s="9"/>
      <c r="Q128" s="2"/>
      <c r="S128" s="9"/>
      <c r="Y128" s="2"/>
      <c r="AF128" s="2"/>
    </row>
    <row r="129" customFormat="false" ht="12.75" hidden="false" customHeight="false" outlineLevel="0" collapsed="false">
      <c r="A129" s="6"/>
      <c r="B129" s="6"/>
      <c r="C129" s="9"/>
      <c r="E129" s="9"/>
      <c r="G129" s="9"/>
      <c r="J129" s="8"/>
      <c r="K129" s="6"/>
      <c r="L129" s="9"/>
      <c r="Q129" s="2"/>
      <c r="S129" s="9"/>
      <c r="Y129" s="2"/>
      <c r="AF129" s="2"/>
    </row>
    <row r="130" customFormat="false" ht="12.75" hidden="false" customHeight="false" outlineLevel="0" collapsed="false">
      <c r="A130" s="6"/>
      <c r="B130" s="6"/>
      <c r="C130" s="9"/>
      <c r="E130" s="9"/>
      <c r="G130" s="9"/>
      <c r="J130" s="8"/>
      <c r="K130" s="6"/>
      <c r="L130" s="9"/>
      <c r="Q130" s="2"/>
      <c r="S130" s="9"/>
      <c r="Y130" s="2"/>
      <c r="AF130" s="2"/>
    </row>
    <row r="131" customFormat="false" ht="12.75" hidden="false" customHeight="false" outlineLevel="0" collapsed="false">
      <c r="A131" s="13" t="s">
        <v>80</v>
      </c>
      <c r="B131" s="6"/>
      <c r="C131" s="9"/>
      <c r="E131" s="9"/>
      <c r="G131" s="9"/>
      <c r="J131" s="19"/>
      <c r="K131" s="6"/>
      <c r="L131" s="9"/>
      <c r="Q131" s="2"/>
      <c r="S131" s="9"/>
      <c r="Y131" s="2"/>
      <c r="AF131" s="2"/>
    </row>
    <row r="132" customFormat="false" ht="12.75" hidden="false" customHeight="false" outlineLevel="0" collapsed="false">
      <c r="A132" s="29" t="s">
        <v>81</v>
      </c>
      <c r="B132" s="13" t="s">
        <v>82</v>
      </c>
      <c r="C132" s="14"/>
      <c r="D132" s="6"/>
      <c r="E132" s="9"/>
      <c r="F132" s="6"/>
      <c r="G132" s="16"/>
      <c r="H132" s="13"/>
      <c r="I132" s="6"/>
      <c r="J132" s="8"/>
      <c r="K132" s="6"/>
      <c r="L132" s="9"/>
      <c r="Q132" s="2"/>
      <c r="S132" s="9"/>
      <c r="Y132" s="2"/>
      <c r="AF132" s="2"/>
    </row>
    <row r="133" customFormat="false" ht="12.75" hidden="false" customHeight="false" outlineLevel="0" collapsed="false">
      <c r="A133" s="15" t="s">
        <v>17</v>
      </c>
      <c r="B133" s="6"/>
      <c r="C133" s="9"/>
      <c r="D133" s="6"/>
      <c r="E133" s="9"/>
      <c r="F133" s="6"/>
      <c r="G133" s="9"/>
      <c r="H133" s="6"/>
      <c r="I133" s="6"/>
      <c r="J133" s="8"/>
      <c r="K133" s="6"/>
      <c r="L133" s="9"/>
      <c r="Q133" s="2"/>
      <c r="S133" s="9"/>
      <c r="Y133" s="2"/>
      <c r="AF133" s="2"/>
    </row>
    <row r="134" customFormat="false" ht="12.75" hidden="false" customHeight="false" outlineLevel="0" collapsed="false">
      <c r="A134" s="29"/>
      <c r="B134" s="6"/>
      <c r="C134" s="9"/>
      <c r="D134" s="13" t="s">
        <v>18</v>
      </c>
      <c r="E134" s="16" t="s">
        <v>19</v>
      </c>
      <c r="F134" s="13" t="s">
        <v>20</v>
      </c>
      <c r="G134" s="9"/>
      <c r="H134" s="6"/>
      <c r="I134" s="6"/>
      <c r="J134" s="8"/>
      <c r="K134" s="6"/>
      <c r="L134" s="9"/>
      <c r="Q134" s="2"/>
      <c r="S134" s="9"/>
      <c r="Y134" s="2"/>
      <c r="AF134" s="2"/>
    </row>
    <row r="135" customFormat="false" ht="12.75" hidden="false" customHeight="false" outlineLevel="0" collapsed="false">
      <c r="A135" s="6"/>
      <c r="B135" s="6"/>
      <c r="C135" s="9"/>
      <c r="D135" s="6"/>
      <c r="E135" s="9"/>
      <c r="F135" s="6"/>
      <c r="G135" s="9"/>
      <c r="H135" s="6"/>
      <c r="I135" s="6"/>
      <c r="J135" s="8"/>
      <c r="K135" s="6"/>
      <c r="L135" s="9"/>
      <c r="Q135" s="2"/>
      <c r="S135" s="9"/>
      <c r="Y135" s="2"/>
      <c r="AF135" s="2"/>
    </row>
    <row r="136" customFormat="false" ht="12.75" hidden="false" customHeight="false" outlineLevel="0" collapsed="false">
      <c r="A136" s="6"/>
      <c r="B136" s="6"/>
      <c r="C136" s="9"/>
      <c r="D136" s="6"/>
      <c r="E136" s="9"/>
      <c r="F136" s="6"/>
      <c r="G136" s="9"/>
      <c r="H136" s="6"/>
      <c r="I136" s="6"/>
      <c r="J136" s="8"/>
      <c r="K136" s="6"/>
      <c r="L136" s="9"/>
      <c r="Q136" s="2"/>
      <c r="S136" s="9"/>
      <c r="Y136" s="2"/>
      <c r="AF136" s="2"/>
    </row>
    <row r="137" customFormat="false" ht="12.75" hidden="false" customHeight="false" outlineLevel="0" collapsed="false">
      <c r="B137" s="6"/>
      <c r="C137" s="9" t="n">
        <v>22671</v>
      </c>
      <c r="D137" s="6"/>
      <c r="E137" s="17" t="n">
        <v>451300</v>
      </c>
      <c r="F137" s="6" t="n">
        <f aca="false">E137*3.412</f>
        <v>1539835.6</v>
      </c>
      <c r="G137" s="17" t="n">
        <v>1660</v>
      </c>
      <c r="H137" s="18" t="n">
        <v>50036.88</v>
      </c>
      <c r="I137" s="18" t="s">
        <v>28</v>
      </c>
      <c r="J137" s="19"/>
      <c r="K137" s="6"/>
      <c r="L137" s="9"/>
      <c r="Q137" s="2"/>
      <c r="S137" s="9"/>
      <c r="Y137" s="2"/>
      <c r="AF137" s="2"/>
      <c r="AN137" s="1" t="n">
        <f aca="false">H137+O137+V137+AD137+AK137</f>
        <v>50036.88</v>
      </c>
      <c r="AO137" s="1" t="n">
        <f aca="false">AN137/C137</f>
        <v>2.20708746857218</v>
      </c>
      <c r="AR137" s="1" t="n">
        <f aca="false">F137+N137+T137</f>
        <v>1539835.6</v>
      </c>
      <c r="AS137" s="1" t="n">
        <f aca="false">AR137/C137</f>
        <v>67.9209386440827</v>
      </c>
    </row>
    <row r="138" customFormat="false" ht="12.75" hidden="false" customHeight="false" outlineLevel="0" collapsed="false">
      <c r="A138" s="13" t="s">
        <v>83</v>
      </c>
      <c r="B138" s="13" t="s">
        <v>84</v>
      </c>
      <c r="C138" s="14"/>
      <c r="D138" s="6"/>
      <c r="E138" s="9"/>
      <c r="F138" s="6"/>
      <c r="G138" s="16"/>
      <c r="H138" s="13"/>
      <c r="I138" s="6"/>
      <c r="J138" s="8"/>
      <c r="K138" s="6"/>
      <c r="L138" s="9"/>
      <c r="Q138" s="2"/>
      <c r="S138" s="9"/>
      <c r="Y138" s="2"/>
      <c r="AF138" s="2"/>
    </row>
    <row r="139" customFormat="false" ht="12.75" hidden="false" customHeight="false" outlineLevel="0" collapsed="false">
      <c r="A139" s="15" t="s">
        <v>17</v>
      </c>
      <c r="B139" s="6"/>
      <c r="C139" s="9"/>
      <c r="D139" s="6"/>
      <c r="E139" s="9"/>
      <c r="F139" s="6"/>
      <c r="G139" s="9"/>
      <c r="H139" s="6"/>
      <c r="I139" s="6"/>
      <c r="J139" s="8"/>
      <c r="K139" s="6"/>
      <c r="L139" s="9"/>
      <c r="Q139" s="2"/>
      <c r="S139" s="9"/>
      <c r="Y139" s="2"/>
      <c r="AF139" s="2"/>
    </row>
    <row r="140" customFormat="false" ht="12.75" hidden="false" customHeight="false" outlineLevel="0" collapsed="false">
      <c r="A140" s="6"/>
      <c r="B140" s="6"/>
      <c r="C140" s="9"/>
      <c r="D140" s="13" t="s">
        <v>18</v>
      </c>
      <c r="E140" s="16" t="s">
        <v>19</v>
      </c>
      <c r="F140" s="13" t="s">
        <v>20</v>
      </c>
      <c r="G140" s="9"/>
      <c r="H140" s="6"/>
      <c r="I140" s="6"/>
      <c r="J140" s="8"/>
      <c r="K140" s="13" t="s">
        <v>24</v>
      </c>
      <c r="L140" s="16" t="s">
        <v>19</v>
      </c>
      <c r="M140" s="13" t="s">
        <v>25</v>
      </c>
      <c r="N140" s="6"/>
      <c r="O140" s="6"/>
      <c r="P140" s="6"/>
      <c r="Q140" s="2"/>
      <c r="S140" s="9"/>
      <c r="Y140" s="2"/>
      <c r="AC140" s="6"/>
      <c r="AD140" s="6"/>
      <c r="AE140" s="6"/>
      <c r="AF140" s="2"/>
    </row>
    <row r="141" customFormat="false" ht="12.75" hidden="false" customHeight="false" outlineLevel="0" collapsed="false">
      <c r="A141" s="6"/>
      <c r="B141" s="6"/>
      <c r="C141" s="9"/>
      <c r="D141" s="6"/>
      <c r="E141" s="9"/>
      <c r="F141" s="6"/>
      <c r="G141" s="9"/>
      <c r="H141" s="6"/>
      <c r="I141" s="6"/>
      <c r="J141" s="8"/>
      <c r="K141" s="6"/>
      <c r="L141" s="9"/>
      <c r="M141" s="6"/>
      <c r="N141" s="6"/>
      <c r="O141" s="6"/>
      <c r="P141" s="6"/>
      <c r="Q141" s="2"/>
      <c r="R141" s="30" t="s">
        <v>26</v>
      </c>
      <c r="S141" s="16" t="s">
        <v>19</v>
      </c>
      <c r="T141" s="13" t="s">
        <v>27</v>
      </c>
      <c r="U141" s="6"/>
      <c r="V141" s="6"/>
      <c r="W141" s="6"/>
      <c r="Y141" s="2"/>
      <c r="Z141" s="13" t="s">
        <v>33</v>
      </c>
      <c r="AA141" s="15" t="s">
        <v>19</v>
      </c>
      <c r="AB141" s="13" t="s">
        <v>34</v>
      </c>
      <c r="AC141" s="6"/>
      <c r="AD141" s="6"/>
      <c r="AE141" s="6"/>
      <c r="AF141" s="2"/>
    </row>
    <row r="142" customFormat="false" ht="12.75" hidden="false" customHeight="false" outlineLevel="0" collapsed="false">
      <c r="A142" s="6"/>
      <c r="B142" s="6"/>
      <c r="C142" s="9"/>
      <c r="D142" s="6"/>
      <c r="E142" s="9"/>
      <c r="F142" s="6"/>
      <c r="G142" s="9"/>
      <c r="H142" s="6"/>
      <c r="I142" s="6"/>
      <c r="J142" s="8"/>
      <c r="K142" s="6"/>
      <c r="L142" s="9"/>
      <c r="M142" s="6"/>
      <c r="N142" s="6"/>
      <c r="O142" s="6"/>
      <c r="P142" s="6"/>
      <c r="Q142" s="2"/>
      <c r="R142" s="6"/>
      <c r="S142" s="9"/>
      <c r="T142" s="6"/>
      <c r="U142" s="6"/>
      <c r="V142" s="6"/>
      <c r="W142" s="6"/>
      <c r="Y142" s="2"/>
      <c r="Z142" s="6"/>
      <c r="AA142" s="6"/>
      <c r="AB142" s="6"/>
      <c r="AC142" s="6"/>
      <c r="AF142" s="2"/>
      <c r="AN142" s="6"/>
    </row>
    <row r="143" customFormat="false" ht="12.75" hidden="false" customHeight="false" outlineLevel="0" collapsed="false">
      <c r="A143" s="15" t="s">
        <v>17</v>
      </c>
      <c r="B143" s="6"/>
      <c r="C143" s="9" t="n">
        <v>70728</v>
      </c>
      <c r="D143" s="6"/>
      <c r="E143" s="17" t="n">
        <v>584900</v>
      </c>
      <c r="F143" s="6" t="n">
        <f aca="false">E143*3.412</f>
        <v>1995678.8</v>
      </c>
      <c r="G143" s="17" t="n">
        <v>1435</v>
      </c>
      <c r="H143" s="18" t="n">
        <v>64717.08</v>
      </c>
      <c r="I143" s="18" t="s">
        <v>28</v>
      </c>
      <c r="J143" s="19"/>
      <c r="K143" s="6"/>
      <c r="L143" s="17" t="n">
        <v>93558</v>
      </c>
      <c r="M143" s="6"/>
      <c r="N143" s="6" t="n">
        <f aca="false">100*L143</f>
        <v>9355800</v>
      </c>
      <c r="O143" s="18" t="n">
        <v>75452.75</v>
      </c>
      <c r="P143" s="18" t="s">
        <v>85</v>
      </c>
      <c r="Q143" s="2"/>
      <c r="R143" s="6"/>
      <c r="S143" s="17" t="n">
        <v>4408</v>
      </c>
      <c r="T143" s="6" t="n">
        <f aca="false">138.5*S143</f>
        <v>610508</v>
      </c>
      <c r="U143" s="6"/>
      <c r="V143" s="18" t="n">
        <v>11991.08</v>
      </c>
      <c r="W143" s="18" t="s">
        <v>30</v>
      </c>
      <c r="Y143" s="2"/>
      <c r="Z143" s="6"/>
      <c r="AA143" s="18" t="n">
        <v>5505.2679</v>
      </c>
      <c r="AB143" s="6"/>
      <c r="AD143" s="18" t="n">
        <v>39787.44</v>
      </c>
      <c r="AE143" s="18" t="s">
        <v>86</v>
      </c>
      <c r="AF143" s="2"/>
      <c r="AN143" s="1" t="n">
        <f aca="false">H143+O143+V143+AD143+AK143</f>
        <v>191948.35</v>
      </c>
      <c r="AO143" s="1" t="n">
        <f aca="false">AN143/C143</f>
        <v>2.71389478000226</v>
      </c>
      <c r="AR143" s="1" t="n">
        <f aca="false">F143+N143+T143</f>
        <v>11961986.8</v>
      </c>
      <c r="AS143" s="1" t="n">
        <f aca="false">AR143/C143</f>
        <v>169.126608980885</v>
      </c>
    </row>
    <row r="144" customFormat="false" ht="12.75" hidden="false" customHeight="false" outlineLevel="0" collapsed="false">
      <c r="A144" s="6"/>
      <c r="B144" s="6"/>
      <c r="C144" s="9"/>
      <c r="E144" s="9"/>
      <c r="G144" s="9"/>
      <c r="J144" s="8"/>
      <c r="K144" s="6"/>
      <c r="L144" s="9"/>
      <c r="Q144" s="2"/>
      <c r="S144" s="9"/>
      <c r="T144" s="6"/>
      <c r="Y144" s="2"/>
      <c r="AF144" s="2"/>
    </row>
    <row r="145" customFormat="false" ht="12.75" hidden="false" customHeight="false" outlineLevel="0" collapsed="false">
      <c r="A145" s="6"/>
      <c r="B145" s="6"/>
      <c r="C145" s="9"/>
      <c r="E145" s="9"/>
      <c r="G145" s="9"/>
      <c r="J145" s="8"/>
      <c r="K145" s="6"/>
      <c r="L145" s="9"/>
      <c r="Q145" s="2"/>
      <c r="S145" s="9"/>
      <c r="T145" s="6"/>
      <c r="Y145" s="2"/>
      <c r="Z145" s="31"/>
      <c r="AD145" s="22"/>
      <c r="AE145" s="23"/>
      <c r="AF145" s="2"/>
    </row>
    <row r="146" customFormat="false" ht="12.75" hidden="false" customHeight="false" outlineLevel="0" collapsed="false">
      <c r="A146" s="6"/>
      <c r="B146" s="6"/>
      <c r="C146" s="9"/>
      <c r="E146" s="9"/>
      <c r="G146" s="9"/>
      <c r="J146" s="8"/>
      <c r="K146" s="6"/>
      <c r="L146" s="9"/>
      <c r="Q146" s="2"/>
      <c r="S146" s="9"/>
      <c r="T146" s="6"/>
      <c r="Y146" s="2"/>
      <c r="AF146" s="2"/>
    </row>
    <row r="147" customFormat="false" ht="12.75" hidden="false" customHeight="false" outlineLevel="0" collapsed="false">
      <c r="A147" s="15" t="s">
        <v>17</v>
      </c>
      <c r="B147" s="6"/>
      <c r="C147" s="9"/>
      <c r="E147" s="9"/>
      <c r="G147" s="9"/>
      <c r="J147" s="19"/>
      <c r="K147" s="6"/>
      <c r="L147" s="9"/>
      <c r="Q147" s="2"/>
      <c r="S147" s="9"/>
      <c r="T147" s="6"/>
      <c r="Y147" s="2"/>
      <c r="AF147" s="2"/>
    </row>
    <row r="148" customFormat="false" ht="12.75" hidden="false" customHeight="false" outlineLevel="0" collapsed="false">
      <c r="A148" s="6"/>
      <c r="B148" s="6"/>
      <c r="C148" s="9"/>
      <c r="E148" s="9"/>
      <c r="G148" s="9"/>
      <c r="J148" s="8"/>
      <c r="K148" s="6"/>
      <c r="L148" s="9"/>
      <c r="Q148" s="2"/>
      <c r="S148" s="9"/>
      <c r="T148" s="6"/>
      <c r="Y148" s="2"/>
      <c r="AF148" s="2"/>
    </row>
    <row r="149" customFormat="false" ht="12.75" hidden="false" customHeight="false" outlineLevel="0" collapsed="false">
      <c r="A149" s="6"/>
      <c r="B149" s="6"/>
      <c r="C149" s="9"/>
      <c r="E149" s="9"/>
      <c r="G149" s="9"/>
      <c r="J149" s="8"/>
      <c r="K149" s="6"/>
      <c r="L149" s="9"/>
      <c r="Q149" s="2"/>
      <c r="S149" s="9"/>
      <c r="T149" s="6"/>
      <c r="Y149" s="2"/>
      <c r="AF149" s="2"/>
    </row>
    <row r="150" customFormat="false" ht="12.75" hidden="false" customHeight="false" outlineLevel="0" collapsed="false">
      <c r="A150" s="13" t="s">
        <v>87</v>
      </c>
      <c r="B150" s="6"/>
      <c r="C150" s="9"/>
      <c r="E150" s="9"/>
      <c r="G150" s="9"/>
      <c r="J150" s="19"/>
      <c r="K150" s="6"/>
      <c r="L150" s="9"/>
      <c r="Q150" s="2"/>
      <c r="S150" s="9"/>
      <c r="T150" s="6"/>
      <c r="Y150" s="2"/>
      <c r="AF150" s="2"/>
    </row>
    <row r="151" customFormat="false" ht="12.75" hidden="false" customHeight="false" outlineLevel="0" collapsed="false">
      <c r="A151" s="6"/>
      <c r="B151" s="13" t="s">
        <v>88</v>
      </c>
      <c r="C151" s="14"/>
      <c r="D151" s="6"/>
      <c r="E151" s="9"/>
      <c r="F151" s="6"/>
      <c r="G151" s="16"/>
      <c r="H151" s="13"/>
      <c r="I151" s="6"/>
      <c r="J151" s="8"/>
      <c r="K151" s="6"/>
      <c r="L151" s="9"/>
      <c r="Q151" s="2"/>
      <c r="S151" s="9"/>
      <c r="T151" s="6"/>
      <c r="Y151" s="2"/>
      <c r="AF151" s="2"/>
    </row>
    <row r="152" customFormat="false" ht="12.75" hidden="false" customHeight="false" outlineLevel="0" collapsed="false">
      <c r="A152" s="15" t="s">
        <v>17</v>
      </c>
      <c r="B152" s="6"/>
      <c r="C152" s="9"/>
      <c r="D152" s="6"/>
      <c r="E152" s="9"/>
      <c r="F152" s="6"/>
      <c r="G152" s="9"/>
      <c r="H152" s="6"/>
      <c r="I152" s="6"/>
      <c r="J152" s="8"/>
      <c r="K152" s="6"/>
      <c r="L152" s="9"/>
      <c r="Q152" s="2"/>
      <c r="S152" s="9"/>
      <c r="T152" s="6"/>
      <c r="Y152" s="2"/>
      <c r="AF152" s="2"/>
    </row>
    <row r="153" customFormat="false" ht="12.75" hidden="false" customHeight="false" outlineLevel="0" collapsed="false">
      <c r="A153" s="6"/>
      <c r="B153" s="6"/>
      <c r="C153" s="9"/>
      <c r="D153" s="13" t="s">
        <v>18</v>
      </c>
      <c r="E153" s="16" t="s">
        <v>19</v>
      </c>
      <c r="F153" s="13" t="s">
        <v>20</v>
      </c>
      <c r="G153" s="9"/>
      <c r="H153" s="6"/>
      <c r="I153" s="6"/>
      <c r="J153" s="8"/>
      <c r="K153" s="6"/>
      <c r="L153" s="9"/>
      <c r="Q153" s="2"/>
      <c r="S153" s="9"/>
      <c r="T153" s="6"/>
      <c r="Y153" s="2"/>
      <c r="Z153" s="13" t="s">
        <v>33</v>
      </c>
      <c r="AA153" s="15" t="s">
        <v>19</v>
      </c>
      <c r="AB153" s="13" t="s">
        <v>34</v>
      </c>
      <c r="AF153" s="2"/>
    </row>
    <row r="154" customFormat="false" ht="12.75" hidden="false" customHeight="false" outlineLevel="0" collapsed="false">
      <c r="A154" s="6"/>
      <c r="B154" s="6"/>
      <c r="C154" s="9"/>
      <c r="D154" s="6"/>
      <c r="E154" s="9"/>
      <c r="F154" s="6"/>
      <c r="G154" s="9"/>
      <c r="H154" s="6"/>
      <c r="I154" s="6"/>
      <c r="J154" s="8"/>
      <c r="K154" s="6"/>
      <c r="L154" s="9"/>
      <c r="Q154" s="2"/>
      <c r="S154" s="9"/>
      <c r="T154" s="6"/>
      <c r="Y154" s="2"/>
      <c r="Z154" s="6"/>
      <c r="AA154" s="6"/>
      <c r="AB154" s="6"/>
      <c r="AC154" s="6"/>
      <c r="AD154" s="6"/>
      <c r="AE154" s="6"/>
      <c r="AF154" s="2"/>
    </row>
    <row r="155" customFormat="false" ht="12.75" hidden="false" customHeight="false" outlineLevel="0" collapsed="false">
      <c r="A155" s="6"/>
      <c r="B155" s="6"/>
      <c r="C155" s="9"/>
      <c r="D155" s="6"/>
      <c r="E155" s="9"/>
      <c r="F155" s="6"/>
      <c r="G155" s="9"/>
      <c r="H155" s="6"/>
      <c r="I155" s="6"/>
      <c r="J155" s="8"/>
      <c r="K155" s="6"/>
      <c r="L155" s="9"/>
      <c r="Q155" s="2"/>
      <c r="S155" s="9"/>
      <c r="T155" s="6"/>
      <c r="Y155" s="2"/>
      <c r="Z155" s="6"/>
      <c r="AA155" s="6"/>
      <c r="AB155" s="6"/>
      <c r="AC155" s="6"/>
      <c r="AD155" s="6"/>
      <c r="AE155" s="6"/>
      <c r="AF155" s="2"/>
    </row>
    <row r="156" customFormat="false" ht="12.75" hidden="false" customHeight="false" outlineLevel="0" collapsed="false">
      <c r="A156" s="15" t="s">
        <v>17</v>
      </c>
      <c r="B156" s="6"/>
      <c r="C156" s="9" t="n">
        <v>48608</v>
      </c>
      <c r="D156" s="6"/>
      <c r="E156" s="17" t="n">
        <v>778800</v>
      </c>
      <c r="F156" s="6" t="n">
        <f aca="false">E156*3.412</f>
        <v>2657265.6</v>
      </c>
      <c r="G156" s="17" t="n">
        <v>2007</v>
      </c>
      <c r="H156" s="18" t="n">
        <v>83333.12</v>
      </c>
      <c r="I156" s="18" t="s">
        <v>28</v>
      </c>
      <c r="J156" s="19"/>
      <c r="K156" s="6"/>
      <c r="L156" s="9"/>
      <c r="Q156" s="2"/>
      <c r="S156" s="9"/>
      <c r="T156" s="6"/>
      <c r="Y156" s="2"/>
      <c r="Z156" s="6"/>
      <c r="AA156" s="18" t="n">
        <v>2580.945</v>
      </c>
      <c r="AB156" s="6"/>
      <c r="AC156" s="6"/>
      <c r="AD156" s="18" t="n">
        <v>23664.39</v>
      </c>
      <c r="AE156" s="18" t="s">
        <v>89</v>
      </c>
      <c r="AF156" s="2"/>
      <c r="AN156" s="1" t="n">
        <f aca="false">H156+O156+V156+AD156+AK156</f>
        <v>106997.51</v>
      </c>
      <c r="AO156" s="1" t="n">
        <f aca="false">AN156/C156</f>
        <v>2.20123251316656</v>
      </c>
      <c r="AR156" s="1" t="n">
        <f aca="false">F156+N156+T156</f>
        <v>2657265.6</v>
      </c>
      <c r="AS156" s="1" t="n">
        <f aca="false">AR156/C156</f>
        <v>54.6672481895984</v>
      </c>
    </row>
    <row r="157" customFormat="false" ht="12.75" hidden="false" customHeight="false" outlineLevel="0" collapsed="false">
      <c r="A157" s="6"/>
      <c r="B157" s="6"/>
      <c r="C157" s="9"/>
      <c r="E157" s="9"/>
      <c r="G157" s="9"/>
      <c r="J157" s="8"/>
      <c r="K157" s="6"/>
      <c r="L157" s="9"/>
      <c r="Q157" s="2"/>
      <c r="S157" s="9"/>
      <c r="T157" s="6"/>
      <c r="Y157" s="2"/>
      <c r="AC157" s="6"/>
      <c r="AF157" s="2"/>
    </row>
    <row r="158" customFormat="false" ht="12.75" hidden="false" customHeight="false" outlineLevel="0" collapsed="false">
      <c r="A158" s="6"/>
      <c r="B158" s="6"/>
      <c r="C158" s="9"/>
      <c r="E158" s="9"/>
      <c r="G158" s="9"/>
      <c r="J158" s="8"/>
      <c r="K158" s="6"/>
      <c r="L158" s="9"/>
      <c r="Q158" s="2"/>
      <c r="S158" s="9"/>
      <c r="T158" s="6"/>
      <c r="Y158" s="2"/>
      <c r="AF158" s="2"/>
    </row>
    <row r="159" customFormat="false" ht="12.75" hidden="false" customHeight="false" outlineLevel="0" collapsed="false">
      <c r="A159" s="15" t="s">
        <v>17</v>
      </c>
      <c r="B159" s="6"/>
      <c r="C159" s="9"/>
      <c r="E159" s="9"/>
      <c r="G159" s="9"/>
      <c r="J159" s="19"/>
      <c r="K159" s="6"/>
      <c r="L159" s="9"/>
      <c r="Q159" s="2"/>
      <c r="S159" s="9"/>
      <c r="T159" s="6"/>
      <c r="Y159" s="2"/>
      <c r="AF159" s="2"/>
    </row>
    <row r="160" customFormat="false" ht="12.75" hidden="false" customHeight="false" outlineLevel="0" collapsed="false">
      <c r="A160" s="6"/>
      <c r="B160" s="6"/>
      <c r="C160" s="9"/>
      <c r="E160" s="9"/>
      <c r="G160" s="9"/>
      <c r="J160" s="8"/>
      <c r="K160" s="6"/>
      <c r="L160" s="9"/>
      <c r="Q160" s="2"/>
      <c r="S160" s="9"/>
      <c r="T160" s="6"/>
      <c r="Y160" s="2"/>
      <c r="AF160" s="2"/>
    </row>
    <row r="161" customFormat="false" ht="12.75" hidden="false" customHeight="false" outlineLevel="0" collapsed="false">
      <c r="A161" s="6"/>
      <c r="B161" s="6"/>
      <c r="C161" s="9"/>
      <c r="E161" s="9"/>
      <c r="G161" s="9"/>
      <c r="J161" s="8"/>
      <c r="K161" s="6"/>
      <c r="L161" s="9"/>
      <c r="Q161" s="2"/>
      <c r="S161" s="9"/>
      <c r="T161" s="6"/>
      <c r="Y161" s="2"/>
      <c r="AF161" s="2"/>
    </row>
    <row r="162" customFormat="false" ht="12.75" hidden="false" customHeight="false" outlineLevel="0" collapsed="false">
      <c r="A162" s="6"/>
      <c r="B162" s="6"/>
      <c r="C162" s="9"/>
      <c r="E162" s="9"/>
      <c r="G162" s="9"/>
      <c r="J162" s="8"/>
      <c r="K162" s="6"/>
      <c r="L162" s="9"/>
      <c r="Q162" s="2"/>
      <c r="S162" s="9"/>
      <c r="T162" s="6"/>
      <c r="Y162" s="2"/>
      <c r="AF162" s="2"/>
    </row>
    <row r="163" customFormat="false" ht="12.75" hidden="false" customHeight="false" outlineLevel="0" collapsed="false">
      <c r="A163" s="13" t="s">
        <v>90</v>
      </c>
      <c r="B163" s="6"/>
      <c r="C163" s="9"/>
      <c r="E163" s="9"/>
      <c r="G163" s="9"/>
      <c r="J163" s="19"/>
      <c r="K163" s="6"/>
      <c r="L163" s="9"/>
      <c r="Q163" s="2"/>
      <c r="S163" s="9"/>
      <c r="T163" s="6"/>
      <c r="Y163" s="2"/>
      <c r="AF163" s="2"/>
    </row>
    <row r="164" customFormat="false" ht="12.75" hidden="false" customHeight="false" outlineLevel="0" collapsed="false">
      <c r="A164" s="6"/>
      <c r="B164" s="13" t="s">
        <v>91</v>
      </c>
      <c r="C164" s="14"/>
      <c r="D164" s="6"/>
      <c r="E164" s="9"/>
      <c r="F164" s="6"/>
      <c r="G164" s="16"/>
      <c r="H164" s="13"/>
      <c r="I164" s="6"/>
      <c r="J164" s="8"/>
      <c r="K164" s="6"/>
      <c r="L164" s="9"/>
      <c r="Q164" s="2"/>
      <c r="S164" s="9"/>
      <c r="T164" s="6"/>
      <c r="Y164" s="2"/>
      <c r="AF164" s="2"/>
    </row>
    <row r="165" customFormat="false" ht="12.75" hidden="false" customHeight="false" outlineLevel="0" collapsed="false">
      <c r="A165" s="15" t="s">
        <v>17</v>
      </c>
      <c r="B165" s="6"/>
      <c r="C165" s="9"/>
      <c r="D165" s="6"/>
      <c r="E165" s="9"/>
      <c r="F165" s="6"/>
      <c r="G165" s="9"/>
      <c r="H165" s="6"/>
      <c r="I165" s="6"/>
      <c r="J165" s="8"/>
      <c r="K165" s="6"/>
      <c r="L165" s="9"/>
      <c r="Q165" s="2"/>
      <c r="S165" s="9"/>
      <c r="T165" s="6"/>
      <c r="Y165" s="2"/>
      <c r="AF165" s="2"/>
    </row>
    <row r="166" customFormat="false" ht="12.75" hidden="false" customHeight="false" outlineLevel="0" collapsed="false">
      <c r="A166" s="6"/>
      <c r="B166" s="6"/>
      <c r="C166" s="9"/>
      <c r="D166" s="13" t="s">
        <v>18</v>
      </c>
      <c r="E166" s="16" t="s">
        <v>19</v>
      </c>
      <c r="F166" s="13" t="s">
        <v>20</v>
      </c>
      <c r="G166" s="9"/>
      <c r="H166" s="6"/>
      <c r="I166" s="6"/>
      <c r="J166" s="8"/>
      <c r="K166" s="13" t="s">
        <v>24</v>
      </c>
      <c r="L166" s="16" t="s">
        <v>19</v>
      </c>
      <c r="M166" s="13" t="s">
        <v>25</v>
      </c>
      <c r="N166" s="6"/>
      <c r="O166" s="6"/>
      <c r="P166" s="6"/>
      <c r="Q166" s="2"/>
      <c r="S166" s="9"/>
      <c r="T166" s="6"/>
      <c r="Y166" s="2"/>
      <c r="Z166" s="13" t="s">
        <v>33</v>
      </c>
      <c r="AA166" s="15" t="s">
        <v>19</v>
      </c>
      <c r="AB166" s="13" t="s">
        <v>34</v>
      </c>
      <c r="AC166" s="6"/>
      <c r="AD166" s="6"/>
      <c r="AE166" s="6"/>
      <c r="AF166" s="2"/>
    </row>
    <row r="167" customFormat="false" ht="12.75" hidden="false" customHeight="false" outlineLevel="0" collapsed="false">
      <c r="A167" s="6"/>
      <c r="B167" s="6"/>
      <c r="C167" s="9"/>
      <c r="D167" s="6"/>
      <c r="E167" s="9"/>
      <c r="F167" s="6"/>
      <c r="G167" s="9"/>
      <c r="H167" s="6"/>
      <c r="I167" s="6"/>
      <c r="J167" s="8"/>
      <c r="K167" s="6"/>
      <c r="L167" s="9"/>
      <c r="M167" s="6"/>
      <c r="N167" s="6"/>
      <c r="O167" s="6"/>
      <c r="P167" s="6"/>
      <c r="Q167" s="2"/>
      <c r="S167" s="9"/>
      <c r="T167" s="6"/>
      <c r="Y167" s="2"/>
      <c r="Z167" s="6"/>
      <c r="AA167" s="6"/>
      <c r="AB167" s="6"/>
      <c r="AC167" s="6"/>
      <c r="AD167" s="6"/>
      <c r="AE167" s="6"/>
      <c r="AF167" s="2"/>
    </row>
    <row r="168" customFormat="false" ht="12.75" hidden="false" customHeight="false" outlineLevel="0" collapsed="false">
      <c r="A168" s="6"/>
      <c r="B168" s="6"/>
      <c r="C168" s="9"/>
      <c r="D168" s="6"/>
      <c r="E168" s="9"/>
      <c r="F168" s="6"/>
      <c r="G168" s="9"/>
      <c r="H168" s="6"/>
      <c r="I168" s="6"/>
      <c r="J168" s="8"/>
      <c r="K168" s="6"/>
      <c r="L168" s="9"/>
      <c r="M168" s="6"/>
      <c r="N168" s="6"/>
      <c r="O168" s="6"/>
      <c r="P168" s="6"/>
      <c r="Q168" s="2"/>
      <c r="S168" s="9"/>
      <c r="T168" s="6"/>
      <c r="Y168" s="2"/>
      <c r="Z168" s="6"/>
      <c r="AB168" s="6"/>
      <c r="AC168" s="6"/>
      <c r="AF168" s="2"/>
    </row>
    <row r="169" customFormat="false" ht="12.75" hidden="false" customHeight="false" outlineLevel="0" collapsed="false">
      <c r="A169" s="15" t="s">
        <v>17</v>
      </c>
      <c r="B169" s="6"/>
      <c r="C169" s="9" t="n">
        <v>104079</v>
      </c>
      <c r="D169" s="6"/>
      <c r="E169" s="17" t="n">
        <v>1250000</v>
      </c>
      <c r="F169" s="6" t="n">
        <f aca="false">E169*3.412</f>
        <v>4265000</v>
      </c>
      <c r="G169" s="17" t="n">
        <v>2772</v>
      </c>
      <c r="H169" s="18" t="n">
        <v>141338.26</v>
      </c>
      <c r="I169" s="18" t="s">
        <v>28</v>
      </c>
      <c r="J169" s="19"/>
      <c r="K169" s="6"/>
      <c r="L169" s="17" t="n">
        <v>81779</v>
      </c>
      <c r="M169" s="6"/>
      <c r="N169" s="6" t="n">
        <f aca="false">100*L169</f>
        <v>8177900</v>
      </c>
      <c r="O169" s="18" t="n">
        <v>65431.29</v>
      </c>
      <c r="P169" s="18" t="s">
        <v>92</v>
      </c>
      <c r="Q169" s="2"/>
      <c r="S169" s="9"/>
      <c r="T169" s="6"/>
      <c r="Y169" s="2"/>
      <c r="AA169" s="18" t="n">
        <v>3262.4641</v>
      </c>
      <c r="AD169" s="18" t="n">
        <v>26286.2</v>
      </c>
      <c r="AE169" s="18" t="s">
        <v>93</v>
      </c>
      <c r="AF169" s="2"/>
      <c r="AN169" s="1" t="n">
        <f aca="false">H169+O169+V169+AD169+AK169</f>
        <v>233055.75</v>
      </c>
      <c r="AO169" s="1" t="n">
        <f aca="false">AN169/C169</f>
        <v>2.23921972732252</v>
      </c>
      <c r="AR169" s="1" t="n">
        <f aca="false">F169+N169+T169</f>
        <v>12442900</v>
      </c>
      <c r="AS169" s="1" t="n">
        <f aca="false">AR169/C169</f>
        <v>119.55245534642</v>
      </c>
    </row>
    <row r="170" customFormat="false" ht="12.75" hidden="false" customHeight="false" outlineLevel="0" collapsed="false">
      <c r="A170" s="6"/>
      <c r="B170" s="6"/>
      <c r="C170" s="9"/>
      <c r="E170" s="9"/>
      <c r="G170" s="9"/>
      <c r="J170" s="8"/>
      <c r="K170" s="6"/>
      <c r="L170" s="9"/>
      <c r="Q170" s="2"/>
      <c r="S170" s="9"/>
      <c r="T170" s="6"/>
      <c r="Y170" s="2"/>
      <c r="AF170" s="2"/>
    </row>
    <row r="171" customFormat="false" ht="12.75" hidden="false" customHeight="false" outlineLevel="0" collapsed="false">
      <c r="A171" s="6"/>
      <c r="B171" s="6"/>
      <c r="C171" s="9"/>
      <c r="E171" s="9"/>
      <c r="G171" s="9"/>
      <c r="J171" s="8"/>
      <c r="K171" s="6"/>
      <c r="L171" s="9"/>
      <c r="Q171" s="2"/>
      <c r="S171" s="9"/>
      <c r="T171" s="6"/>
      <c r="Y171" s="2"/>
      <c r="AF171" s="2"/>
    </row>
    <row r="172" customFormat="false" ht="12.75" hidden="false" customHeight="false" outlineLevel="0" collapsed="false">
      <c r="A172" s="6"/>
      <c r="B172" s="6"/>
      <c r="C172" s="9"/>
      <c r="E172" s="9"/>
      <c r="G172" s="9"/>
      <c r="J172" s="8"/>
      <c r="K172" s="6"/>
      <c r="L172" s="9"/>
      <c r="Q172" s="2"/>
      <c r="S172" s="9"/>
      <c r="T172" s="6"/>
      <c r="Y172" s="2"/>
      <c r="AF172" s="2"/>
    </row>
    <row r="173" customFormat="false" ht="12.75" hidden="false" customHeight="false" outlineLevel="0" collapsed="false">
      <c r="A173" s="15" t="s">
        <v>17</v>
      </c>
      <c r="B173" s="6"/>
      <c r="C173" s="9"/>
      <c r="E173" s="9"/>
      <c r="G173" s="9"/>
      <c r="J173" s="19"/>
      <c r="K173" s="6"/>
      <c r="L173" s="9"/>
      <c r="Q173" s="2"/>
      <c r="S173" s="9"/>
      <c r="T173" s="6"/>
      <c r="Y173" s="2"/>
      <c r="AF173" s="2"/>
    </row>
    <row r="174" customFormat="false" ht="12.75" hidden="false" customHeight="false" outlineLevel="0" collapsed="false">
      <c r="A174" s="6"/>
      <c r="B174" s="6"/>
      <c r="C174" s="9"/>
      <c r="E174" s="9"/>
      <c r="G174" s="9"/>
      <c r="J174" s="8"/>
      <c r="K174" s="6"/>
      <c r="L174" s="9"/>
      <c r="Q174" s="2"/>
      <c r="S174" s="9"/>
      <c r="T174" s="6"/>
      <c r="Y174" s="2"/>
      <c r="AF174" s="2"/>
    </row>
    <row r="175" customFormat="false" ht="12.75" hidden="false" customHeight="false" outlineLevel="0" collapsed="false">
      <c r="A175" s="6"/>
      <c r="B175" s="6"/>
      <c r="C175" s="9"/>
      <c r="E175" s="9"/>
      <c r="G175" s="9"/>
      <c r="J175" s="8"/>
      <c r="K175" s="6"/>
      <c r="L175" s="9"/>
      <c r="Q175" s="2"/>
      <c r="S175" s="9"/>
      <c r="T175" s="6"/>
      <c r="Y175" s="2"/>
      <c r="AF175" s="2"/>
    </row>
    <row r="176" customFormat="false" ht="12.75" hidden="false" customHeight="false" outlineLevel="0" collapsed="false">
      <c r="A176" s="6"/>
      <c r="B176" s="6"/>
      <c r="C176" s="9"/>
      <c r="E176" s="9"/>
      <c r="G176" s="9"/>
      <c r="J176" s="19"/>
      <c r="K176" s="6"/>
      <c r="L176" s="9"/>
      <c r="Q176" s="2"/>
      <c r="S176" s="9"/>
      <c r="T176" s="6"/>
      <c r="Y176" s="2"/>
      <c r="AF176" s="2"/>
    </row>
    <row r="177" customFormat="false" ht="12.75" hidden="false" customHeight="false" outlineLevel="0" collapsed="false">
      <c r="A177" s="13" t="s">
        <v>94</v>
      </c>
      <c r="B177" s="13" t="s">
        <v>95</v>
      </c>
      <c r="C177" s="14"/>
      <c r="D177" s="6"/>
      <c r="E177" s="9"/>
      <c r="F177" s="6"/>
      <c r="G177" s="16"/>
      <c r="H177" s="13"/>
      <c r="I177" s="6"/>
      <c r="J177" s="8"/>
      <c r="K177" s="6"/>
      <c r="L177" s="9"/>
      <c r="Q177" s="2"/>
      <c r="S177" s="9"/>
      <c r="T177" s="6"/>
      <c r="Y177" s="2"/>
      <c r="AF177" s="2"/>
    </row>
    <row r="178" customFormat="false" ht="12.75" hidden="false" customHeight="false" outlineLevel="0" collapsed="false">
      <c r="A178" s="6"/>
      <c r="B178" s="6"/>
      <c r="C178" s="9"/>
      <c r="D178" s="6"/>
      <c r="E178" s="9"/>
      <c r="F178" s="6"/>
      <c r="G178" s="9"/>
      <c r="H178" s="6"/>
      <c r="I178" s="6"/>
      <c r="J178" s="8"/>
      <c r="K178" s="6"/>
      <c r="L178" s="9"/>
      <c r="Q178" s="2"/>
      <c r="S178" s="9"/>
      <c r="T178" s="6"/>
      <c r="Y178" s="2"/>
      <c r="Z178" s="13" t="s">
        <v>33</v>
      </c>
      <c r="AA178" s="15" t="s">
        <v>19</v>
      </c>
      <c r="AB178" s="13" t="s">
        <v>34</v>
      </c>
      <c r="AC178" s="6"/>
      <c r="AD178" s="6"/>
      <c r="AE178" s="6"/>
      <c r="AF178" s="2"/>
    </row>
    <row r="179" customFormat="false" ht="12.75" hidden="false" customHeight="false" outlineLevel="0" collapsed="false">
      <c r="A179" s="6"/>
      <c r="B179" s="6"/>
      <c r="C179" s="9"/>
      <c r="D179" s="13" t="s">
        <v>18</v>
      </c>
      <c r="E179" s="16" t="s">
        <v>19</v>
      </c>
      <c r="F179" s="13" t="s">
        <v>20</v>
      </c>
      <c r="G179" s="9"/>
      <c r="H179" s="6"/>
      <c r="I179" s="6"/>
      <c r="J179" s="8"/>
      <c r="K179" s="13" t="s">
        <v>24</v>
      </c>
      <c r="L179" s="16" t="s">
        <v>19</v>
      </c>
      <c r="M179" s="13" t="s">
        <v>25</v>
      </c>
      <c r="N179" s="6"/>
      <c r="O179" s="6"/>
      <c r="P179" s="6"/>
      <c r="Q179" s="2"/>
      <c r="S179" s="9"/>
      <c r="T179" s="6"/>
      <c r="Y179" s="2"/>
      <c r="Z179" s="6"/>
      <c r="AA179" s="6"/>
      <c r="AB179" s="6"/>
      <c r="AC179" s="6"/>
      <c r="AD179" s="6"/>
      <c r="AE179" s="6"/>
      <c r="AF179" s="2"/>
    </row>
    <row r="180" customFormat="false" ht="12.75" hidden="false" customHeight="false" outlineLevel="0" collapsed="false">
      <c r="A180" s="6"/>
      <c r="B180" s="6"/>
      <c r="C180" s="9"/>
      <c r="D180" s="6"/>
      <c r="E180" s="9"/>
      <c r="F180" s="6"/>
      <c r="G180" s="9"/>
      <c r="H180" s="6"/>
      <c r="I180" s="6"/>
      <c r="J180" s="8"/>
      <c r="K180" s="6"/>
      <c r="L180" s="9"/>
      <c r="M180" s="6"/>
      <c r="N180" s="6"/>
      <c r="O180" s="6"/>
      <c r="P180" s="6"/>
      <c r="Q180" s="2"/>
      <c r="S180" s="9"/>
      <c r="T180" s="6"/>
      <c r="Y180" s="2"/>
      <c r="Z180" s="6"/>
      <c r="AA180" s="6"/>
      <c r="AB180" s="6"/>
      <c r="AC180" s="6"/>
      <c r="AD180" s="6"/>
      <c r="AE180" s="6"/>
      <c r="AF180" s="2"/>
    </row>
    <row r="181" customFormat="false" ht="12.75" hidden="false" customHeight="false" outlineLevel="0" collapsed="false">
      <c r="A181" s="6"/>
      <c r="B181" s="6"/>
      <c r="C181" s="9" t="n">
        <v>33759</v>
      </c>
      <c r="D181" s="6"/>
      <c r="E181" s="17" t="n">
        <v>126600</v>
      </c>
      <c r="F181" s="6" t="n">
        <f aca="false">E181*3.412</f>
        <v>431959.2</v>
      </c>
      <c r="G181" s="17" t="n">
        <v>396</v>
      </c>
      <c r="H181" s="18" t="n">
        <v>18480.45</v>
      </c>
      <c r="I181" s="18" t="s">
        <v>96</v>
      </c>
      <c r="J181" s="19"/>
      <c r="K181" s="6"/>
      <c r="L181" s="17" t="n">
        <v>11113</v>
      </c>
      <c r="M181" s="6"/>
      <c r="N181" s="6" t="n">
        <f aca="false">100*L181</f>
        <v>1111300</v>
      </c>
      <c r="O181" s="18" t="n">
        <v>9512.3</v>
      </c>
      <c r="P181" s="18" t="s">
        <v>97</v>
      </c>
      <c r="Q181" s="2"/>
      <c r="S181" s="9"/>
      <c r="T181" s="6"/>
      <c r="Y181" s="2"/>
      <c r="Z181" s="6"/>
      <c r="AA181" s="18" t="n">
        <v>59.848</v>
      </c>
      <c r="AB181" s="6"/>
      <c r="AC181" s="6"/>
      <c r="AD181" s="18" t="n">
        <v>6407.53</v>
      </c>
      <c r="AE181" s="18" t="s">
        <v>98</v>
      </c>
      <c r="AF181" s="2"/>
      <c r="AN181" s="1" t="n">
        <f aca="false">H181+O181+V181+AD181+AK181</f>
        <v>34400.28</v>
      </c>
      <c r="AO181" s="1" t="n">
        <f aca="false">AN181/C181</f>
        <v>1.018995823336</v>
      </c>
      <c r="AR181" s="1" t="n">
        <f aca="false">F181+N181+T181</f>
        <v>1543259.2</v>
      </c>
      <c r="AS181" s="1" t="n">
        <f aca="false">AR181/C181</f>
        <v>45.7140081163542</v>
      </c>
    </row>
    <row r="182" customFormat="false" ht="12.75" hidden="false" customHeight="false" outlineLevel="0" collapsed="false">
      <c r="A182" s="6"/>
      <c r="B182" s="6"/>
      <c r="C182" s="9"/>
      <c r="E182" s="9"/>
      <c r="G182" s="9"/>
      <c r="J182" s="8"/>
      <c r="K182" s="6"/>
      <c r="L182" s="9"/>
      <c r="Q182" s="2"/>
      <c r="S182" s="9"/>
      <c r="T182" s="6"/>
      <c r="Y182" s="2"/>
      <c r="AF182" s="2"/>
    </row>
    <row r="183" customFormat="false" ht="12.75" hidden="false" customHeight="false" outlineLevel="0" collapsed="false">
      <c r="A183" s="6"/>
      <c r="B183" s="6"/>
      <c r="C183" s="9"/>
      <c r="E183" s="9"/>
      <c r="G183" s="9"/>
      <c r="J183" s="8"/>
      <c r="K183" s="6"/>
      <c r="L183" s="9"/>
      <c r="Q183" s="2"/>
      <c r="S183" s="9"/>
      <c r="T183" s="6"/>
      <c r="Y183" s="2"/>
      <c r="AF183" s="2"/>
    </row>
    <row r="184" customFormat="false" ht="12.75" hidden="false" customHeight="false" outlineLevel="0" collapsed="false">
      <c r="A184" s="6"/>
      <c r="B184" s="6"/>
      <c r="C184" s="9"/>
      <c r="E184" s="9"/>
      <c r="G184" s="9"/>
      <c r="J184" s="19"/>
      <c r="K184" s="6"/>
      <c r="L184" s="9"/>
      <c r="Q184" s="2"/>
      <c r="S184" s="9"/>
      <c r="T184" s="6"/>
      <c r="Y184" s="2"/>
      <c r="AF184" s="2"/>
    </row>
    <row r="185" customFormat="false" ht="12.75" hidden="false" customHeight="false" outlineLevel="0" collapsed="false">
      <c r="A185" s="15" t="s">
        <v>17</v>
      </c>
      <c r="B185" s="6"/>
      <c r="C185" s="9"/>
      <c r="E185" s="9"/>
      <c r="G185" s="9"/>
      <c r="J185" s="8"/>
      <c r="K185" s="6"/>
      <c r="L185" s="9"/>
      <c r="Q185" s="2"/>
      <c r="S185" s="9"/>
      <c r="T185" s="6"/>
      <c r="Y185" s="2"/>
      <c r="AF185" s="2"/>
    </row>
    <row r="186" customFormat="false" ht="12.75" hidden="false" customHeight="false" outlineLevel="0" collapsed="false">
      <c r="A186" s="6"/>
      <c r="B186" s="6"/>
      <c r="C186" s="9"/>
      <c r="E186" s="9"/>
      <c r="G186" s="9"/>
      <c r="J186" s="8"/>
      <c r="K186" s="6"/>
      <c r="L186" s="9"/>
      <c r="Q186" s="2"/>
      <c r="S186" s="9"/>
      <c r="T186" s="6"/>
      <c r="Y186" s="2"/>
      <c r="AF186" s="2"/>
    </row>
    <row r="187" customFormat="false" ht="12.75" hidden="false" customHeight="false" outlineLevel="0" collapsed="false">
      <c r="A187" s="6"/>
      <c r="B187" s="6"/>
      <c r="C187" s="9"/>
      <c r="E187" s="9"/>
      <c r="G187" s="9"/>
      <c r="J187" s="8"/>
      <c r="K187" s="6"/>
      <c r="L187" s="9"/>
      <c r="Q187" s="2"/>
      <c r="S187" s="9"/>
      <c r="T187" s="6"/>
      <c r="Y187" s="2"/>
      <c r="AF187" s="2"/>
    </row>
    <row r="188" customFormat="false" ht="12.75" hidden="false" customHeight="false" outlineLevel="0" collapsed="false">
      <c r="A188" s="6"/>
      <c r="B188" s="6"/>
      <c r="C188" s="9"/>
      <c r="E188" s="9"/>
      <c r="G188" s="9"/>
      <c r="J188" s="19"/>
      <c r="K188" s="6"/>
      <c r="L188" s="9"/>
      <c r="Q188" s="2"/>
      <c r="S188" s="9"/>
      <c r="T188" s="6"/>
      <c r="Y188" s="2"/>
      <c r="AF188" s="2"/>
    </row>
    <row r="189" customFormat="false" ht="12.75" hidden="false" customHeight="false" outlineLevel="0" collapsed="false">
      <c r="A189" s="13" t="s">
        <v>99</v>
      </c>
      <c r="B189" s="13" t="s">
        <v>100</v>
      </c>
      <c r="C189" s="14"/>
      <c r="D189" s="6"/>
      <c r="E189" s="9"/>
      <c r="F189" s="6"/>
      <c r="G189" s="27"/>
      <c r="H189" s="13"/>
      <c r="I189" s="6"/>
      <c r="J189" s="8"/>
      <c r="K189" s="6"/>
      <c r="L189" s="9"/>
      <c r="Q189" s="2"/>
      <c r="S189" s="9"/>
      <c r="T189" s="6"/>
      <c r="Y189" s="2"/>
      <c r="AF189" s="2"/>
    </row>
    <row r="190" customFormat="false" ht="12.75" hidden="false" customHeight="false" outlineLevel="0" collapsed="false">
      <c r="A190" s="6"/>
      <c r="B190" s="6"/>
      <c r="C190" s="9"/>
      <c r="D190" s="6"/>
      <c r="E190" s="9"/>
      <c r="F190" s="6"/>
      <c r="G190" s="9"/>
      <c r="H190" s="6"/>
      <c r="I190" s="6"/>
      <c r="J190" s="8"/>
      <c r="K190" s="13" t="s">
        <v>24</v>
      </c>
      <c r="L190" s="16" t="s">
        <v>19</v>
      </c>
      <c r="M190" s="13" t="s">
        <v>25</v>
      </c>
      <c r="N190" s="6"/>
      <c r="O190" s="6"/>
      <c r="P190" s="6"/>
      <c r="Q190" s="2"/>
      <c r="S190" s="9"/>
      <c r="T190" s="6"/>
      <c r="Y190" s="2"/>
      <c r="AF190" s="2"/>
    </row>
    <row r="191" customFormat="false" ht="12.75" hidden="false" customHeight="false" outlineLevel="0" collapsed="false">
      <c r="A191" s="15" t="s">
        <v>17</v>
      </c>
      <c r="B191" s="6"/>
      <c r="C191" s="9"/>
      <c r="D191" s="13" t="s">
        <v>18</v>
      </c>
      <c r="E191" s="16" t="s">
        <v>19</v>
      </c>
      <c r="F191" s="13" t="s">
        <v>20</v>
      </c>
      <c r="G191" s="9"/>
      <c r="H191" s="6"/>
      <c r="I191" s="6"/>
      <c r="J191" s="8"/>
      <c r="K191" s="6"/>
      <c r="L191" s="9"/>
      <c r="M191" s="6"/>
      <c r="N191" s="6"/>
      <c r="O191" s="6"/>
      <c r="P191" s="6"/>
      <c r="Q191" s="2"/>
      <c r="R191" s="13" t="s">
        <v>26</v>
      </c>
      <c r="S191" s="16" t="s">
        <v>19</v>
      </c>
      <c r="T191" s="6"/>
      <c r="U191" s="6"/>
      <c r="V191" s="6"/>
      <c r="W191" s="6"/>
      <c r="Y191" s="2"/>
      <c r="AF191" s="2"/>
    </row>
    <row r="192" customFormat="false" ht="12.75" hidden="false" customHeight="false" outlineLevel="0" collapsed="false">
      <c r="A192" s="6"/>
      <c r="B192" s="6"/>
      <c r="C192" s="9"/>
      <c r="D192" s="6"/>
      <c r="E192" s="9"/>
      <c r="F192" s="6"/>
      <c r="G192" s="9"/>
      <c r="H192" s="6"/>
      <c r="I192" s="6"/>
      <c r="J192" s="8"/>
      <c r="K192" s="6"/>
      <c r="L192" s="9"/>
      <c r="M192" s="6"/>
      <c r="N192" s="6"/>
      <c r="O192" s="6"/>
      <c r="P192" s="6"/>
      <c r="Q192" s="2"/>
      <c r="R192" s="6"/>
      <c r="S192" s="9"/>
      <c r="T192" s="6"/>
      <c r="U192" s="6"/>
      <c r="V192" s="6"/>
      <c r="W192" s="6"/>
      <c r="Y192" s="2"/>
      <c r="Z192" s="13" t="s">
        <v>33</v>
      </c>
      <c r="AA192" s="15" t="s">
        <v>19</v>
      </c>
      <c r="AB192" s="13" t="s">
        <v>34</v>
      </c>
      <c r="AC192" s="6"/>
      <c r="AD192" s="6"/>
      <c r="AE192" s="6"/>
      <c r="AF192" s="2"/>
    </row>
    <row r="193" customFormat="false" ht="12.75" hidden="false" customHeight="false" outlineLevel="0" collapsed="false">
      <c r="A193" s="6"/>
      <c r="B193" s="6"/>
      <c r="C193" s="9" t="n">
        <v>75228</v>
      </c>
      <c r="D193" s="6"/>
      <c r="E193" s="17" t="n">
        <v>317400</v>
      </c>
      <c r="F193" s="6" t="n">
        <f aca="false">E193*3.412</f>
        <v>1082968.8</v>
      </c>
      <c r="G193" s="17" t="n">
        <v>946</v>
      </c>
      <c r="H193" s="18" t="n">
        <v>35280.1</v>
      </c>
      <c r="I193" s="18" t="s">
        <v>28</v>
      </c>
      <c r="J193" s="19"/>
      <c r="K193" s="6"/>
      <c r="L193" s="17" t="n">
        <v>2516</v>
      </c>
      <c r="M193" s="6"/>
      <c r="N193" s="6" t="n">
        <f aca="false">100*L193</f>
        <v>251600</v>
      </c>
      <c r="O193" s="18" t="n">
        <v>2866.82</v>
      </c>
      <c r="P193" s="18" t="s">
        <v>101</v>
      </c>
      <c r="Q193" s="2"/>
      <c r="R193" s="6"/>
      <c r="S193" s="17" t="n">
        <v>18700</v>
      </c>
      <c r="T193" s="6" t="n">
        <f aca="false">138.5*S193</f>
        <v>2589950</v>
      </c>
      <c r="U193" s="6"/>
      <c r="V193" s="18" t="n">
        <v>50015.41</v>
      </c>
      <c r="W193" s="18" t="s">
        <v>102</v>
      </c>
      <c r="Y193" s="2"/>
      <c r="Z193" s="6"/>
      <c r="AA193" s="18" t="n">
        <v>1633.1023</v>
      </c>
      <c r="AB193" s="6"/>
      <c r="AC193" s="6"/>
      <c r="AD193" s="18" t="n">
        <v>11548.21</v>
      </c>
      <c r="AE193" s="18" t="s">
        <v>103</v>
      </c>
      <c r="AF193" s="2"/>
      <c r="AN193" s="1" t="n">
        <f aca="false">H193+O193+V193+AD193+AK193</f>
        <v>99710.54</v>
      </c>
      <c r="AO193" s="1" t="n">
        <f aca="false">AN193/C193</f>
        <v>1.32544451534003</v>
      </c>
      <c r="AR193" s="1" t="n">
        <f aca="false">F193+N193+T193</f>
        <v>3924518.8</v>
      </c>
      <c r="AS193" s="1" t="n">
        <f aca="false">AR193/C193</f>
        <v>52.1683256234381</v>
      </c>
    </row>
    <row r="194" customFormat="false" ht="12.75" hidden="false" customHeight="false" outlineLevel="0" collapsed="false">
      <c r="A194" s="6"/>
      <c r="B194" s="6"/>
      <c r="C194" s="9"/>
      <c r="E194" s="9"/>
      <c r="G194" s="9"/>
      <c r="J194" s="8"/>
      <c r="L194" s="9"/>
      <c r="Q194" s="2"/>
      <c r="S194" s="9"/>
      <c r="T194" s="6"/>
      <c r="Y194" s="2"/>
      <c r="AF194" s="2"/>
    </row>
    <row r="195" customFormat="false" ht="12.75" hidden="false" customHeight="false" outlineLevel="0" collapsed="false">
      <c r="A195" s="6"/>
      <c r="B195" s="6"/>
      <c r="C195" s="9"/>
      <c r="E195" s="9"/>
      <c r="G195" s="9"/>
      <c r="J195" s="8"/>
      <c r="K195" s="6"/>
      <c r="L195" s="9"/>
      <c r="Q195" s="2"/>
      <c r="S195" s="9"/>
      <c r="T195" s="6"/>
      <c r="Y195" s="2"/>
      <c r="AF195" s="2"/>
    </row>
    <row r="196" customFormat="false" ht="12.75" hidden="false" customHeight="false" outlineLevel="0" collapsed="false">
      <c r="A196" s="6"/>
      <c r="B196" s="6"/>
      <c r="C196" s="9"/>
      <c r="E196" s="9"/>
      <c r="G196" s="9"/>
      <c r="J196" s="8"/>
      <c r="K196" s="6"/>
      <c r="L196" s="9"/>
      <c r="Q196" s="2"/>
      <c r="S196" s="9"/>
      <c r="T196" s="6"/>
      <c r="Y196" s="2"/>
      <c r="AF196" s="2"/>
    </row>
    <row r="197" customFormat="false" ht="12.75" hidden="false" customHeight="false" outlineLevel="0" collapsed="false">
      <c r="A197" s="6"/>
      <c r="B197" s="6"/>
      <c r="C197" s="9"/>
      <c r="E197" s="9"/>
      <c r="G197" s="9"/>
      <c r="J197" s="19"/>
      <c r="K197" s="6"/>
      <c r="L197" s="9"/>
      <c r="Q197" s="2"/>
      <c r="S197" s="9"/>
      <c r="T197" s="6"/>
      <c r="Y197" s="2"/>
      <c r="AF197" s="2"/>
    </row>
    <row r="198" customFormat="false" ht="12.75" hidden="false" customHeight="false" outlineLevel="0" collapsed="false">
      <c r="A198" s="6"/>
      <c r="B198" s="6"/>
      <c r="C198" s="9"/>
      <c r="E198" s="9"/>
      <c r="G198" s="9"/>
      <c r="J198" s="8"/>
      <c r="K198" s="6"/>
      <c r="L198" s="9"/>
      <c r="Q198" s="2"/>
      <c r="S198" s="9"/>
      <c r="T198" s="6"/>
      <c r="Y198" s="2"/>
      <c r="AF198" s="2"/>
    </row>
    <row r="199" customFormat="false" ht="12.75" hidden="false" customHeight="false" outlineLevel="0" collapsed="false">
      <c r="A199" s="6"/>
      <c r="B199" s="6"/>
      <c r="C199" s="9"/>
      <c r="E199" s="9"/>
      <c r="G199" s="9"/>
      <c r="J199" s="8"/>
      <c r="K199" s="6"/>
      <c r="L199" s="9"/>
      <c r="Q199" s="2"/>
      <c r="S199" s="9"/>
      <c r="T199" s="6"/>
      <c r="Y199" s="2"/>
      <c r="AF199" s="2"/>
    </row>
    <row r="200" customFormat="false" ht="12.75" hidden="false" customHeight="false" outlineLevel="0" collapsed="false">
      <c r="A200" s="6"/>
      <c r="B200" s="6"/>
      <c r="C200" s="9"/>
      <c r="E200" s="9"/>
      <c r="G200" s="9"/>
      <c r="J200" s="19"/>
      <c r="K200" s="6"/>
      <c r="L200" s="9"/>
      <c r="Q200" s="2"/>
      <c r="S200" s="9"/>
      <c r="T200" s="6"/>
      <c r="Y200" s="2"/>
      <c r="AF200" s="2"/>
    </row>
    <row r="201" customFormat="false" ht="12.75" hidden="false" customHeight="false" outlineLevel="0" collapsed="false">
      <c r="A201" s="6"/>
      <c r="B201" s="6"/>
      <c r="C201" s="9"/>
      <c r="E201" s="9"/>
      <c r="G201" s="9"/>
      <c r="J201" s="8"/>
      <c r="K201" s="6"/>
      <c r="L201" s="9"/>
      <c r="Q201" s="2"/>
      <c r="S201" s="9"/>
      <c r="T201" s="6"/>
      <c r="Y201" s="2"/>
      <c r="AF201" s="2"/>
    </row>
    <row r="202" customFormat="false" ht="12.75" hidden="false" customHeight="false" outlineLevel="0" collapsed="false">
      <c r="A202" s="6"/>
      <c r="B202" s="6"/>
      <c r="C202" s="9"/>
      <c r="E202" s="9"/>
      <c r="G202" s="9"/>
      <c r="J202" s="19"/>
      <c r="K202" s="6"/>
      <c r="L202" s="9"/>
      <c r="Q202" s="2"/>
      <c r="S202" s="9"/>
      <c r="T202" s="6"/>
      <c r="Y202" s="2"/>
      <c r="AF202" s="2"/>
    </row>
    <row r="203" customFormat="false" ht="12.75" hidden="false" customHeight="false" outlineLevel="0" collapsed="false">
      <c r="A203" s="13" t="s">
        <v>104</v>
      </c>
      <c r="B203" s="13" t="s">
        <v>105</v>
      </c>
      <c r="C203" s="14"/>
      <c r="D203" s="6"/>
      <c r="E203" s="9"/>
      <c r="F203" s="6"/>
      <c r="G203" s="16"/>
      <c r="H203" s="13"/>
      <c r="I203" s="6"/>
      <c r="J203" s="8"/>
      <c r="K203" s="6"/>
      <c r="L203" s="9"/>
      <c r="Q203" s="2"/>
      <c r="S203" s="9"/>
      <c r="T203" s="6"/>
      <c r="Y203" s="2"/>
      <c r="Z203" s="13" t="s">
        <v>33</v>
      </c>
      <c r="AA203" s="15" t="s">
        <v>19</v>
      </c>
      <c r="AB203" s="13" t="s">
        <v>34</v>
      </c>
      <c r="AC203" s="6"/>
      <c r="AD203" s="6"/>
      <c r="AE203" s="6"/>
      <c r="AF203" s="2"/>
    </row>
    <row r="204" customFormat="false" ht="12.75" hidden="false" customHeight="false" outlineLevel="0" collapsed="false">
      <c r="A204" s="6"/>
      <c r="B204" s="6"/>
      <c r="C204" s="9"/>
      <c r="D204" s="6"/>
      <c r="E204" s="9"/>
      <c r="F204" s="6"/>
      <c r="G204" s="9"/>
      <c r="H204" s="6"/>
      <c r="I204" s="6"/>
      <c r="J204" s="8"/>
      <c r="K204" s="6"/>
      <c r="L204" s="9"/>
      <c r="Q204" s="2"/>
      <c r="S204" s="9"/>
      <c r="T204" s="6"/>
      <c r="Y204" s="2"/>
      <c r="Z204" s="6"/>
      <c r="AA204" s="6"/>
      <c r="AB204" s="6"/>
      <c r="AC204" s="6"/>
      <c r="AD204" s="6"/>
      <c r="AE204" s="6"/>
      <c r="AF204" s="2"/>
    </row>
    <row r="205" customFormat="false" ht="12.75" hidden="false" customHeight="false" outlineLevel="0" collapsed="false">
      <c r="A205" s="15" t="s">
        <v>17</v>
      </c>
      <c r="B205" s="6"/>
      <c r="C205" s="9"/>
      <c r="D205" s="13" t="s">
        <v>18</v>
      </c>
      <c r="E205" s="16" t="s">
        <v>19</v>
      </c>
      <c r="F205" s="13" t="s">
        <v>20</v>
      </c>
      <c r="G205" s="9"/>
      <c r="H205" s="6"/>
      <c r="I205" s="6"/>
      <c r="J205" s="8"/>
      <c r="K205" s="13" t="s">
        <v>24</v>
      </c>
      <c r="L205" s="16" t="s">
        <v>19</v>
      </c>
      <c r="M205" s="13" t="s">
        <v>25</v>
      </c>
      <c r="N205" s="6"/>
      <c r="O205" s="6"/>
      <c r="P205" s="6"/>
      <c r="Q205" s="2"/>
      <c r="S205" s="9"/>
      <c r="T205" s="6"/>
      <c r="Y205" s="2"/>
      <c r="Z205" s="6"/>
      <c r="AA205" s="6"/>
      <c r="AB205" s="6"/>
      <c r="AC205" s="6"/>
      <c r="AD205" s="6"/>
      <c r="AE205" s="6"/>
      <c r="AF205" s="2"/>
    </row>
    <row r="206" customFormat="false" ht="12.75" hidden="false" customHeight="false" outlineLevel="0" collapsed="false">
      <c r="A206" s="6"/>
      <c r="B206" s="6"/>
      <c r="C206" s="9" t="n">
        <v>81998</v>
      </c>
      <c r="D206" s="6"/>
      <c r="E206" s="17" t="n">
        <v>625200</v>
      </c>
      <c r="F206" s="6" t="n">
        <f aca="false">E206*3.412</f>
        <v>2133182.4</v>
      </c>
      <c r="G206" s="17" t="n">
        <v>1924</v>
      </c>
      <c r="H206" s="18" t="n">
        <v>72823.94</v>
      </c>
      <c r="I206" s="18" t="s">
        <v>43</v>
      </c>
      <c r="J206" s="19"/>
      <c r="K206" s="6"/>
      <c r="L206" s="17" t="n">
        <v>29659</v>
      </c>
      <c r="M206" s="6"/>
      <c r="N206" s="6" t="n">
        <f aca="false">100*L206</f>
        <v>2965900</v>
      </c>
      <c r="O206" s="18" t="n">
        <v>35821.71</v>
      </c>
      <c r="P206" s="18" t="s">
        <v>106</v>
      </c>
      <c r="Q206" s="2"/>
      <c r="S206" s="9"/>
      <c r="T206" s="6"/>
      <c r="Y206" s="2"/>
      <c r="Z206" s="6"/>
      <c r="AA206" s="18" t="n">
        <v>2526.3337</v>
      </c>
      <c r="AB206" s="6"/>
      <c r="AC206" s="6"/>
      <c r="AD206" s="18" t="n">
        <v>24760.13</v>
      </c>
      <c r="AE206" s="18" t="s">
        <v>107</v>
      </c>
      <c r="AF206" s="2"/>
      <c r="AN206" s="1" t="n">
        <f aca="false">H206+O206+V206+AD206+AK206</f>
        <v>133405.78</v>
      </c>
      <c r="AO206" s="1" t="n">
        <f aca="false">AN206/C206</f>
        <v>1.62693943754726</v>
      </c>
      <c r="AR206" s="1" t="n">
        <f aca="false">F206+N206+T206</f>
        <v>5099082.4</v>
      </c>
      <c r="AS206" s="1" t="n">
        <f aca="false">AR206/C206</f>
        <v>62.1854484255714</v>
      </c>
    </row>
    <row r="207" customFormat="false" ht="12.75" hidden="false" customHeight="false" outlineLevel="0" collapsed="false">
      <c r="A207" s="6"/>
      <c r="B207" s="6"/>
      <c r="C207" s="9"/>
      <c r="E207" s="9"/>
      <c r="G207" s="9"/>
      <c r="J207" s="8"/>
      <c r="K207" s="6"/>
      <c r="L207" s="9"/>
      <c r="Q207" s="2"/>
      <c r="S207" s="9"/>
      <c r="T207" s="6"/>
      <c r="Y207" s="2"/>
      <c r="AF207" s="2"/>
    </row>
    <row r="208" customFormat="false" ht="12.75" hidden="false" customHeight="false" outlineLevel="0" collapsed="false">
      <c r="A208" s="6"/>
      <c r="B208" s="6"/>
      <c r="C208" s="9"/>
      <c r="E208" s="9"/>
      <c r="G208" s="9"/>
      <c r="J208" s="19"/>
      <c r="K208" s="6"/>
      <c r="L208" s="9"/>
      <c r="Q208" s="2"/>
      <c r="S208" s="9"/>
      <c r="T208" s="6"/>
      <c r="Y208" s="2"/>
      <c r="AF208" s="2"/>
    </row>
    <row r="209" customFormat="false" ht="12.75" hidden="false" customHeight="false" outlineLevel="0" collapsed="false">
      <c r="A209" s="6"/>
      <c r="B209" s="6"/>
      <c r="C209" s="9"/>
      <c r="E209" s="9"/>
      <c r="G209" s="9"/>
      <c r="J209" s="8"/>
      <c r="K209" s="6"/>
      <c r="L209" s="9"/>
      <c r="Q209" s="2"/>
      <c r="S209" s="9"/>
      <c r="T209" s="6"/>
      <c r="Y209" s="2"/>
      <c r="AF209" s="2"/>
    </row>
    <row r="210" customFormat="false" ht="12.75" hidden="false" customHeight="false" outlineLevel="0" collapsed="false">
      <c r="A210" s="6"/>
      <c r="B210" s="6"/>
      <c r="C210" s="9"/>
      <c r="E210" s="9"/>
      <c r="G210" s="9"/>
      <c r="J210" s="8"/>
      <c r="K210" s="6"/>
      <c r="L210" s="9"/>
      <c r="Q210" s="2"/>
      <c r="S210" s="9"/>
      <c r="T210" s="6"/>
      <c r="Y210" s="2"/>
      <c r="AF210" s="2"/>
    </row>
    <row r="211" customFormat="false" ht="12.75" hidden="false" customHeight="false" outlineLevel="0" collapsed="false">
      <c r="A211" s="6"/>
      <c r="B211" s="6"/>
      <c r="C211" s="9"/>
      <c r="E211" s="9"/>
      <c r="G211" s="9"/>
      <c r="J211" s="8"/>
      <c r="K211" s="6"/>
      <c r="L211" s="9"/>
      <c r="Q211" s="2"/>
      <c r="S211" s="9"/>
      <c r="T211" s="6"/>
      <c r="Y211" s="2"/>
      <c r="AF211" s="2"/>
    </row>
    <row r="212" customFormat="false" ht="12.75" hidden="false" customHeight="false" outlineLevel="0" collapsed="false">
      <c r="A212" s="6"/>
      <c r="B212" s="6"/>
      <c r="C212" s="9"/>
      <c r="E212" s="9"/>
      <c r="G212" s="9"/>
      <c r="J212" s="19"/>
      <c r="K212" s="6"/>
      <c r="L212" s="9"/>
      <c r="Q212" s="2"/>
      <c r="S212" s="9"/>
      <c r="T212" s="6"/>
      <c r="Y212" s="2"/>
      <c r="AF212" s="2"/>
    </row>
    <row r="213" customFormat="false" ht="12.75" hidden="false" customHeight="false" outlineLevel="0" collapsed="false">
      <c r="A213" s="13" t="s">
        <v>108</v>
      </c>
      <c r="B213" s="13" t="s">
        <v>109</v>
      </c>
      <c r="C213" s="14"/>
      <c r="D213" s="6"/>
      <c r="E213" s="9"/>
      <c r="F213" s="6"/>
      <c r="G213" s="16"/>
      <c r="H213" s="13"/>
      <c r="I213" s="6"/>
      <c r="J213" s="8"/>
      <c r="K213" s="6"/>
      <c r="L213" s="9"/>
      <c r="Q213" s="2"/>
      <c r="S213" s="9"/>
      <c r="T213" s="6"/>
      <c r="Y213" s="2"/>
      <c r="AF213" s="2"/>
    </row>
    <row r="214" customFormat="false" ht="12.75" hidden="false" customHeight="false" outlineLevel="0" collapsed="false">
      <c r="A214" s="6"/>
      <c r="B214" s="6"/>
      <c r="C214" s="9"/>
      <c r="D214" s="6"/>
      <c r="E214" s="9"/>
      <c r="F214" s="6"/>
      <c r="G214" s="9"/>
      <c r="H214" s="6"/>
      <c r="I214" s="6"/>
      <c r="J214" s="8"/>
      <c r="K214" s="6"/>
      <c r="L214" s="9"/>
      <c r="Q214" s="2"/>
      <c r="S214" s="9"/>
      <c r="T214" s="6"/>
      <c r="Y214" s="2"/>
      <c r="AF214" s="2"/>
    </row>
    <row r="215" customFormat="false" ht="12.75" hidden="false" customHeight="false" outlineLevel="0" collapsed="false">
      <c r="A215" s="15" t="s">
        <v>17</v>
      </c>
      <c r="B215" s="6"/>
      <c r="C215" s="9"/>
      <c r="D215" s="13" t="s">
        <v>18</v>
      </c>
      <c r="E215" s="16" t="s">
        <v>19</v>
      </c>
      <c r="F215" s="13" t="s">
        <v>20</v>
      </c>
      <c r="G215" s="9"/>
      <c r="H215" s="6"/>
      <c r="I215" s="6"/>
      <c r="J215" s="8"/>
      <c r="K215" s="6"/>
      <c r="L215" s="9"/>
      <c r="Q215" s="2"/>
      <c r="S215" s="9"/>
      <c r="T215" s="6"/>
      <c r="Y215" s="2"/>
      <c r="AF215" s="2"/>
    </row>
    <row r="216" customFormat="false" ht="12.75" hidden="false" customHeight="false" outlineLevel="0" collapsed="false">
      <c r="A216" s="6"/>
      <c r="B216" s="6"/>
      <c r="C216" s="9"/>
      <c r="D216" s="6"/>
      <c r="E216" s="9"/>
      <c r="F216" s="6"/>
      <c r="G216" s="9"/>
      <c r="H216" s="6"/>
      <c r="I216" s="6"/>
      <c r="J216" s="8"/>
      <c r="K216" s="6"/>
      <c r="L216" s="9"/>
      <c r="Q216" s="2"/>
      <c r="R216" s="13" t="s">
        <v>26</v>
      </c>
      <c r="S216" s="16" t="s">
        <v>19</v>
      </c>
      <c r="T216" s="6"/>
      <c r="U216" s="6"/>
      <c r="V216" s="6"/>
      <c r="W216" s="6"/>
      <c r="Y216" s="2"/>
      <c r="Z216" s="13" t="s">
        <v>33</v>
      </c>
      <c r="AA216" s="15" t="s">
        <v>19</v>
      </c>
      <c r="AB216" s="13" t="s">
        <v>34</v>
      </c>
      <c r="AC216" s="6"/>
      <c r="AD216" s="6"/>
      <c r="AE216" s="6"/>
      <c r="AF216" s="2"/>
    </row>
    <row r="217" customFormat="false" ht="12.75" hidden="false" customHeight="false" outlineLevel="0" collapsed="false">
      <c r="A217" s="6"/>
      <c r="B217" s="6"/>
      <c r="C217" s="9" t="n">
        <v>47213</v>
      </c>
      <c r="D217" s="6"/>
      <c r="E217" s="17" t="n">
        <v>532000</v>
      </c>
      <c r="F217" s="6" t="n">
        <f aca="false">E217*3.412</f>
        <v>1815184</v>
      </c>
      <c r="G217" s="17" t="n">
        <v>1532</v>
      </c>
      <c r="H217" s="18" t="n">
        <v>57387.22</v>
      </c>
      <c r="I217" s="18" t="s">
        <v>28</v>
      </c>
      <c r="J217" s="19"/>
      <c r="K217" s="6"/>
      <c r="L217" s="9"/>
      <c r="Q217" s="2"/>
      <c r="R217" s="6"/>
      <c r="S217" s="17" t="n">
        <v>12800</v>
      </c>
      <c r="T217" s="6" t="n">
        <f aca="false">138.5*S217</f>
        <v>1772800</v>
      </c>
      <c r="U217" s="6"/>
      <c r="V217" s="18" t="n">
        <v>36996.44</v>
      </c>
      <c r="W217" s="18" t="s">
        <v>110</v>
      </c>
      <c r="Y217" s="2"/>
      <c r="Z217" s="6"/>
      <c r="AA217" s="18" t="n">
        <v>11.9696</v>
      </c>
      <c r="AB217" s="6"/>
      <c r="AC217" s="6"/>
      <c r="AD217" s="18" t="n">
        <v>340.68</v>
      </c>
      <c r="AE217" s="18" t="s">
        <v>111</v>
      </c>
      <c r="AF217" s="2"/>
      <c r="AN217" s="1" t="n">
        <f aca="false">H217+O217+V217+AD217+AK217</f>
        <v>94724.34</v>
      </c>
      <c r="AO217" s="1" t="n">
        <f aca="false">AN217/C217</f>
        <v>2.00631902230318</v>
      </c>
      <c r="AR217" s="1" t="n">
        <f aca="false">F217+N217+T217</f>
        <v>3587984</v>
      </c>
      <c r="AS217" s="1" t="n">
        <f aca="false">AR217/C217</f>
        <v>75.9956791561646</v>
      </c>
    </row>
    <row r="218" customFormat="false" ht="12.75" hidden="false" customHeight="false" outlineLevel="0" collapsed="false">
      <c r="A218" s="6"/>
      <c r="B218" s="6"/>
      <c r="C218" s="9"/>
      <c r="E218" s="9"/>
      <c r="G218" s="9"/>
      <c r="J218" s="8"/>
      <c r="K218" s="6"/>
      <c r="L218" s="9"/>
      <c r="Q218" s="2"/>
      <c r="S218" s="9"/>
      <c r="T218" s="6"/>
      <c r="Y218" s="2"/>
      <c r="AF218" s="2"/>
    </row>
    <row r="219" customFormat="false" ht="12.75" hidden="false" customHeight="false" outlineLevel="0" collapsed="false">
      <c r="A219" s="6"/>
      <c r="B219" s="6"/>
      <c r="C219" s="9"/>
      <c r="E219" s="9"/>
      <c r="G219" s="9"/>
      <c r="J219" s="19"/>
      <c r="K219" s="6"/>
      <c r="L219" s="9"/>
      <c r="Q219" s="2"/>
      <c r="S219" s="9"/>
      <c r="T219" s="6"/>
      <c r="Y219" s="2"/>
      <c r="AF219" s="2"/>
    </row>
    <row r="220" customFormat="false" ht="12.75" hidden="false" customHeight="false" outlineLevel="0" collapsed="false">
      <c r="A220" s="6"/>
      <c r="B220" s="6"/>
      <c r="C220" s="9"/>
      <c r="E220" s="9"/>
      <c r="G220" s="9"/>
      <c r="J220" s="8"/>
      <c r="K220" s="6"/>
      <c r="L220" s="9"/>
      <c r="Q220" s="2"/>
      <c r="S220" s="9"/>
      <c r="T220" s="6"/>
      <c r="Y220" s="2"/>
      <c r="AF220" s="2"/>
    </row>
    <row r="221" customFormat="false" ht="12.75" hidden="false" customHeight="false" outlineLevel="0" collapsed="false">
      <c r="A221" s="6"/>
      <c r="B221" s="6"/>
      <c r="C221" s="9"/>
      <c r="E221" s="9"/>
      <c r="G221" s="9"/>
      <c r="J221" s="19"/>
      <c r="K221" s="6"/>
      <c r="L221" s="9"/>
      <c r="Q221" s="2"/>
      <c r="S221" s="9"/>
      <c r="T221" s="6"/>
      <c r="Y221" s="2"/>
      <c r="AF221" s="2"/>
    </row>
    <row r="222" customFormat="false" ht="12.75" hidden="false" customHeight="false" outlineLevel="0" collapsed="false">
      <c r="A222" s="13" t="s">
        <v>112</v>
      </c>
      <c r="B222" s="13" t="s">
        <v>113</v>
      </c>
      <c r="C222" s="14"/>
      <c r="D222" s="6"/>
      <c r="E222" s="9"/>
      <c r="F222" s="6"/>
      <c r="G222" s="16"/>
      <c r="H222" s="13"/>
      <c r="I222" s="6"/>
      <c r="J222" s="8"/>
      <c r="K222" s="6"/>
      <c r="L222" s="9"/>
      <c r="Q222" s="2"/>
      <c r="S222" s="9"/>
      <c r="T222" s="6"/>
      <c r="Y222" s="2"/>
      <c r="AF222" s="2"/>
    </row>
    <row r="223" customFormat="false" ht="12.75" hidden="false" customHeight="false" outlineLevel="0" collapsed="false">
      <c r="A223" s="6"/>
      <c r="B223" s="6"/>
      <c r="C223" s="9"/>
      <c r="D223" s="6"/>
      <c r="E223" s="9"/>
      <c r="F223" s="6"/>
      <c r="G223" s="9"/>
      <c r="H223" s="6"/>
      <c r="I223" s="6"/>
      <c r="J223" s="8"/>
      <c r="K223" s="6"/>
      <c r="L223" s="9"/>
      <c r="Q223" s="2"/>
      <c r="S223" s="9"/>
      <c r="T223" s="6"/>
      <c r="Y223" s="2"/>
      <c r="AF223" s="2"/>
    </row>
    <row r="224" customFormat="false" ht="12.75" hidden="false" customHeight="false" outlineLevel="0" collapsed="false">
      <c r="A224" s="15" t="s">
        <v>17</v>
      </c>
      <c r="B224" s="6"/>
      <c r="C224" s="9"/>
      <c r="D224" s="13" t="s">
        <v>18</v>
      </c>
      <c r="E224" s="16" t="s">
        <v>19</v>
      </c>
      <c r="F224" s="13" t="s">
        <v>20</v>
      </c>
      <c r="G224" s="9"/>
      <c r="H224" s="6"/>
      <c r="I224" s="6"/>
      <c r="J224" s="8"/>
      <c r="L224" s="9"/>
      <c r="Q224" s="2"/>
      <c r="S224" s="9"/>
      <c r="T224" s="6"/>
      <c r="Y224" s="2"/>
      <c r="Z224" s="13" t="s">
        <v>33</v>
      </c>
      <c r="AA224" s="15" t="s">
        <v>19</v>
      </c>
      <c r="AB224" s="13" t="s">
        <v>34</v>
      </c>
      <c r="AC224" s="6"/>
      <c r="AD224" s="6"/>
      <c r="AE224" s="6"/>
      <c r="AF224" s="2"/>
    </row>
    <row r="225" customFormat="false" ht="12.75" hidden="false" customHeight="false" outlineLevel="0" collapsed="false">
      <c r="A225" s="6"/>
      <c r="B225" s="6"/>
      <c r="C225" s="9"/>
      <c r="D225" s="6"/>
      <c r="E225" s="9"/>
      <c r="F225" s="6"/>
      <c r="G225" s="9"/>
      <c r="H225" s="6"/>
      <c r="I225" s="6"/>
      <c r="J225" s="8"/>
      <c r="K225" s="13" t="s">
        <v>24</v>
      </c>
      <c r="L225" s="16" t="s">
        <v>19</v>
      </c>
      <c r="M225" s="13" t="s">
        <v>25</v>
      </c>
      <c r="N225" s="6"/>
      <c r="O225" s="6"/>
      <c r="P225" s="6"/>
      <c r="Q225" s="2"/>
      <c r="R225" s="13" t="s">
        <v>26</v>
      </c>
      <c r="S225" s="16" t="s">
        <v>19</v>
      </c>
      <c r="T225" s="6"/>
      <c r="U225" s="6"/>
      <c r="V225" s="6"/>
      <c r="W225" s="6"/>
      <c r="Y225" s="2"/>
      <c r="Z225" s="6"/>
      <c r="AA225" s="6"/>
      <c r="AB225" s="6"/>
      <c r="AC225" s="6"/>
      <c r="AD225" s="6"/>
      <c r="AE225" s="6"/>
      <c r="AF225" s="2"/>
    </row>
    <row r="226" customFormat="false" ht="12.75" hidden="false" customHeight="false" outlineLevel="0" collapsed="false">
      <c r="A226" s="6"/>
      <c r="B226" s="6"/>
      <c r="C226" s="9"/>
      <c r="D226" s="6"/>
      <c r="E226" s="9"/>
      <c r="F226" s="6"/>
      <c r="G226" s="9"/>
      <c r="H226" s="6"/>
      <c r="I226" s="6"/>
      <c r="J226" s="8"/>
      <c r="K226" s="6"/>
      <c r="L226" s="9"/>
      <c r="M226" s="6"/>
      <c r="N226" s="6"/>
      <c r="O226" s="6"/>
      <c r="P226" s="6"/>
      <c r="Q226" s="2"/>
      <c r="R226" s="6"/>
      <c r="S226" s="9"/>
      <c r="T226" s="6"/>
      <c r="U226" s="6"/>
      <c r="V226" s="6"/>
      <c r="W226" s="6"/>
      <c r="Y226" s="2"/>
      <c r="Z226" s="6"/>
      <c r="AA226" s="6"/>
      <c r="AB226" s="6"/>
      <c r="AC226" s="6"/>
      <c r="AD226" s="6"/>
      <c r="AE226" s="6"/>
      <c r="AF226" s="2"/>
    </row>
    <row r="227" customFormat="false" ht="12.75" hidden="false" customHeight="false" outlineLevel="0" collapsed="false">
      <c r="A227" s="6"/>
      <c r="B227" s="6"/>
      <c r="C227" s="9" t="n">
        <v>378362</v>
      </c>
      <c r="D227" s="6"/>
      <c r="E227" s="17" t="n">
        <v>1892400</v>
      </c>
      <c r="F227" s="6" t="n">
        <f aca="false">E227*3.412</f>
        <v>6456868.8</v>
      </c>
      <c r="G227" s="17" t="n">
        <v>4364</v>
      </c>
      <c r="H227" s="18" t="n">
        <v>179332.28</v>
      </c>
      <c r="I227" s="18" t="s">
        <v>35</v>
      </c>
      <c r="J227" s="19"/>
      <c r="K227" s="6"/>
      <c r="L227" s="17" t="n">
        <v>4434</v>
      </c>
      <c r="M227" s="6"/>
      <c r="N227" s="6" t="n">
        <f aca="false">100*L227</f>
        <v>443400</v>
      </c>
      <c r="O227" s="18" t="n">
        <v>4120.65</v>
      </c>
      <c r="P227" s="18" t="s">
        <v>114</v>
      </c>
      <c r="Q227" s="2"/>
      <c r="R227" s="6"/>
      <c r="S227" s="17" t="n">
        <v>98795</v>
      </c>
      <c r="T227" s="6" t="n">
        <f aca="false">138.5*S227</f>
        <v>13683107.5</v>
      </c>
      <c r="U227" s="6"/>
      <c r="V227" s="18" t="n">
        <v>273408.81</v>
      </c>
      <c r="W227" s="18" t="s">
        <v>65</v>
      </c>
      <c r="Y227" s="2"/>
      <c r="Z227" s="6"/>
      <c r="AA227" s="18" t="n">
        <v>2650.5183</v>
      </c>
      <c r="AB227" s="6"/>
      <c r="AC227" s="6"/>
      <c r="AD227" s="18" t="n">
        <v>19514.21</v>
      </c>
      <c r="AE227" s="18" t="s">
        <v>115</v>
      </c>
      <c r="AF227" s="2"/>
      <c r="AN227" s="1" t="n">
        <f aca="false">H227+O227+V227+AD227+AK227</f>
        <v>476375.95</v>
      </c>
      <c r="AO227" s="1" t="n">
        <f aca="false">AN227/C227</f>
        <v>1.25904808093836</v>
      </c>
      <c r="AR227" s="1" t="n">
        <f aca="false">F227+N227+T227</f>
        <v>20583376.3</v>
      </c>
      <c r="AS227" s="1" t="n">
        <f aca="false">AR227/C227</f>
        <v>54.4012778767424</v>
      </c>
    </row>
    <row r="228" customFormat="false" ht="12.75" hidden="false" customHeight="false" outlineLevel="0" collapsed="false">
      <c r="A228" s="6"/>
      <c r="B228" s="6"/>
      <c r="C228" s="9"/>
      <c r="E228" s="9"/>
      <c r="G228" s="9"/>
      <c r="J228" s="8"/>
      <c r="K228" s="6"/>
      <c r="L228" s="9"/>
      <c r="Q228" s="2"/>
      <c r="S228" s="9"/>
      <c r="T228" s="6"/>
      <c r="Y228" s="2"/>
      <c r="AF228" s="2"/>
    </row>
    <row r="229" customFormat="false" ht="12.75" hidden="false" customHeight="false" outlineLevel="0" collapsed="false">
      <c r="A229" s="6"/>
      <c r="B229" s="6"/>
      <c r="C229" s="9"/>
      <c r="E229" s="9"/>
      <c r="G229" s="9"/>
      <c r="J229" s="8"/>
      <c r="K229" s="6"/>
      <c r="L229" s="9"/>
      <c r="Q229" s="2"/>
      <c r="S229" s="9"/>
      <c r="T229" s="6"/>
      <c r="Y229" s="2"/>
      <c r="AF229" s="2"/>
    </row>
    <row r="230" customFormat="false" ht="12.75" hidden="false" customHeight="false" outlineLevel="0" collapsed="false">
      <c r="A230" s="6"/>
      <c r="B230" s="6"/>
      <c r="C230" s="9"/>
      <c r="E230" s="9"/>
      <c r="G230" s="9"/>
      <c r="J230" s="19"/>
      <c r="K230" s="6"/>
      <c r="L230" s="9"/>
      <c r="Q230" s="2"/>
      <c r="S230" s="9"/>
      <c r="T230" s="6"/>
      <c r="Y230" s="2"/>
      <c r="AF230" s="2"/>
    </row>
    <row r="231" customFormat="false" ht="12.75" hidden="false" customHeight="false" outlineLevel="0" collapsed="false">
      <c r="A231" s="6"/>
      <c r="B231" s="6"/>
      <c r="C231" s="9"/>
      <c r="E231" s="9"/>
      <c r="G231" s="9"/>
      <c r="J231" s="8"/>
      <c r="K231" s="6"/>
      <c r="L231" s="9"/>
      <c r="Q231" s="2"/>
      <c r="S231" s="9"/>
      <c r="T231" s="6"/>
      <c r="Y231" s="2"/>
      <c r="AF231" s="2"/>
    </row>
    <row r="232" customFormat="false" ht="12.75" hidden="false" customHeight="false" outlineLevel="0" collapsed="false">
      <c r="A232" s="6"/>
      <c r="B232" s="6"/>
      <c r="C232" s="9"/>
      <c r="E232" s="9"/>
      <c r="G232" s="9"/>
      <c r="J232" s="8"/>
      <c r="K232" s="6"/>
      <c r="L232" s="9"/>
      <c r="Q232" s="2"/>
      <c r="S232" s="9"/>
      <c r="T232" s="6"/>
      <c r="Y232" s="2"/>
      <c r="AF232" s="2"/>
    </row>
    <row r="233" customFormat="false" ht="12.75" hidden="false" customHeight="false" outlineLevel="0" collapsed="false">
      <c r="A233" s="6"/>
      <c r="B233" s="6"/>
      <c r="C233" s="9"/>
      <c r="E233" s="9"/>
      <c r="G233" s="9"/>
      <c r="J233" s="19"/>
      <c r="K233" s="6"/>
      <c r="L233" s="9"/>
      <c r="Q233" s="2"/>
      <c r="S233" s="9"/>
      <c r="T233" s="6"/>
      <c r="Y233" s="2"/>
      <c r="AF233" s="2"/>
    </row>
    <row r="234" customFormat="false" ht="12.75" hidden="false" customHeight="false" outlineLevel="0" collapsed="false">
      <c r="A234" s="6"/>
      <c r="B234" s="6"/>
      <c r="C234" s="9"/>
      <c r="E234" s="9"/>
      <c r="G234" s="9"/>
      <c r="J234" s="8"/>
      <c r="K234" s="6"/>
      <c r="L234" s="9"/>
      <c r="Q234" s="2"/>
      <c r="S234" s="9"/>
      <c r="T234" s="6"/>
      <c r="Y234" s="2"/>
      <c r="AF234" s="2"/>
    </row>
    <row r="235" customFormat="false" ht="12.75" hidden="false" customHeight="false" outlineLevel="0" collapsed="false">
      <c r="A235" s="6"/>
      <c r="B235" s="6"/>
      <c r="C235" s="9"/>
      <c r="E235" s="9"/>
      <c r="G235" s="9"/>
      <c r="J235" s="8"/>
      <c r="K235" s="6"/>
      <c r="L235" s="9"/>
      <c r="Q235" s="2"/>
      <c r="S235" s="9"/>
      <c r="T235" s="6"/>
      <c r="Y235" s="2"/>
      <c r="AF235" s="2"/>
    </row>
    <row r="236" customFormat="false" ht="12.75" hidden="false" customHeight="false" outlineLevel="0" collapsed="false">
      <c r="A236" s="6"/>
      <c r="B236" s="6"/>
      <c r="C236" s="9"/>
      <c r="E236" s="9"/>
      <c r="G236" s="9"/>
      <c r="J236" s="8"/>
      <c r="K236" s="6"/>
      <c r="L236" s="9"/>
      <c r="Q236" s="2"/>
      <c r="S236" s="9"/>
      <c r="T236" s="6"/>
      <c r="Y236" s="2"/>
      <c r="AF236" s="2"/>
    </row>
    <row r="237" customFormat="false" ht="12.75" hidden="false" customHeight="false" outlineLevel="0" collapsed="false">
      <c r="A237" s="6"/>
      <c r="B237" s="6"/>
      <c r="C237" s="9"/>
      <c r="E237" s="9"/>
      <c r="G237" s="9"/>
      <c r="J237" s="19"/>
      <c r="K237" s="6"/>
      <c r="L237" s="9"/>
      <c r="Q237" s="2"/>
      <c r="S237" s="9"/>
      <c r="T237" s="6"/>
      <c r="Y237" s="2"/>
      <c r="AF237" s="2"/>
    </row>
    <row r="238" customFormat="false" ht="12.75" hidden="false" customHeight="false" outlineLevel="0" collapsed="false">
      <c r="A238" s="13" t="s">
        <v>116</v>
      </c>
      <c r="B238" s="13" t="s">
        <v>117</v>
      </c>
      <c r="C238" s="14"/>
      <c r="D238" s="6"/>
      <c r="E238" s="9"/>
      <c r="F238" s="6"/>
      <c r="G238" s="16"/>
      <c r="H238" s="13"/>
      <c r="I238" s="6"/>
      <c r="J238" s="8"/>
      <c r="K238" s="6"/>
      <c r="L238" s="9"/>
      <c r="Q238" s="2"/>
      <c r="S238" s="9"/>
      <c r="T238" s="6"/>
      <c r="Y238" s="2"/>
      <c r="AF238" s="2"/>
    </row>
    <row r="239" customFormat="false" ht="12.75" hidden="false" customHeight="false" outlineLevel="0" collapsed="false">
      <c r="A239" s="29"/>
      <c r="B239" s="6"/>
      <c r="C239" s="9"/>
      <c r="D239" s="6"/>
      <c r="E239" s="9"/>
      <c r="F239" s="6"/>
      <c r="G239" s="9"/>
      <c r="H239" s="6"/>
      <c r="I239" s="6"/>
      <c r="J239" s="8"/>
      <c r="L239" s="9"/>
      <c r="O239" s="6"/>
      <c r="P239" s="6"/>
      <c r="Q239" s="2"/>
      <c r="S239" s="9"/>
      <c r="T239" s="6"/>
      <c r="Y239" s="2"/>
      <c r="AF239" s="2"/>
    </row>
    <row r="240" customFormat="false" ht="12.75" hidden="false" customHeight="false" outlineLevel="0" collapsed="false">
      <c r="A240" s="15" t="s">
        <v>17</v>
      </c>
      <c r="B240" s="6"/>
      <c r="C240" s="9"/>
      <c r="D240" s="13" t="s">
        <v>18</v>
      </c>
      <c r="E240" s="16" t="s">
        <v>19</v>
      </c>
      <c r="F240" s="13" t="s">
        <v>20</v>
      </c>
      <c r="G240" s="9"/>
      <c r="H240" s="6"/>
      <c r="I240" s="6"/>
      <c r="J240" s="8"/>
      <c r="K240" s="13" t="s">
        <v>24</v>
      </c>
      <c r="L240" s="16" t="s">
        <v>19</v>
      </c>
      <c r="M240" s="13" t="s">
        <v>25</v>
      </c>
      <c r="N240" s="6"/>
      <c r="O240" s="6"/>
      <c r="P240" s="6"/>
      <c r="Q240" s="2"/>
      <c r="R240" s="13" t="s">
        <v>26</v>
      </c>
      <c r="S240" s="16" t="s">
        <v>19</v>
      </c>
      <c r="T240" s="6"/>
      <c r="U240" s="6"/>
      <c r="V240" s="6"/>
      <c r="W240" s="6"/>
      <c r="Y240" s="2"/>
      <c r="AF240" s="2"/>
    </row>
    <row r="241" customFormat="false" ht="12.75" hidden="false" customHeight="false" outlineLevel="0" collapsed="false">
      <c r="A241" s="6"/>
      <c r="B241" s="6"/>
      <c r="C241" s="9"/>
      <c r="D241" s="6"/>
      <c r="E241" s="9"/>
      <c r="F241" s="6"/>
      <c r="G241" s="9"/>
      <c r="H241" s="6"/>
      <c r="I241" s="6"/>
      <c r="J241" s="8"/>
      <c r="K241" s="6"/>
      <c r="L241" s="9"/>
      <c r="M241" s="6"/>
      <c r="N241" s="6"/>
      <c r="O241" s="6"/>
      <c r="P241" s="6"/>
      <c r="Q241" s="2"/>
      <c r="R241" s="6"/>
      <c r="S241" s="9"/>
      <c r="T241" s="6"/>
      <c r="U241" s="6"/>
      <c r="V241" s="6"/>
      <c r="W241" s="6"/>
      <c r="Y241" s="2"/>
      <c r="Z241" s="13" t="s">
        <v>33</v>
      </c>
      <c r="AA241" s="15" t="s">
        <v>19</v>
      </c>
      <c r="AB241" s="13" t="s">
        <v>34</v>
      </c>
      <c r="AC241" s="6"/>
      <c r="AD241" s="6"/>
      <c r="AE241" s="6"/>
      <c r="AF241" s="2"/>
    </row>
    <row r="242" customFormat="false" ht="12.75" hidden="false" customHeight="false" outlineLevel="0" collapsed="false">
      <c r="A242" s="6"/>
      <c r="B242" s="6"/>
      <c r="C242" s="9" t="n">
        <v>128902</v>
      </c>
      <c r="D242" s="6"/>
      <c r="E242" s="17" t="n">
        <v>2455200</v>
      </c>
      <c r="F242" s="6" t="n">
        <f aca="false">E242*3.412</f>
        <v>8377142.4</v>
      </c>
      <c r="G242" s="17" t="n">
        <v>5443</v>
      </c>
      <c r="H242" s="18" t="n">
        <v>228960.32</v>
      </c>
      <c r="I242" s="18" t="s">
        <v>35</v>
      </c>
      <c r="J242" s="19"/>
      <c r="K242" s="6"/>
      <c r="L242" s="17" t="n">
        <v>59465</v>
      </c>
      <c r="M242" s="6"/>
      <c r="N242" s="6" t="n">
        <f aca="false">100*L242</f>
        <v>5946500</v>
      </c>
      <c r="O242" s="18" t="n">
        <v>68704.8</v>
      </c>
      <c r="P242" s="18" t="s">
        <v>118</v>
      </c>
      <c r="Q242" s="2"/>
      <c r="R242" s="6"/>
      <c r="S242" s="17" t="n">
        <v>24777</v>
      </c>
      <c r="T242" s="6" t="n">
        <f aca="false">138.5*S242</f>
        <v>3431614.5</v>
      </c>
      <c r="U242" s="6"/>
      <c r="V242" s="18" t="n">
        <v>68407.06</v>
      </c>
      <c r="W242" s="18" t="s">
        <v>119</v>
      </c>
      <c r="Y242" s="2"/>
      <c r="Z242" s="6"/>
      <c r="AA242" s="18" t="n">
        <v>2615.3576</v>
      </c>
      <c r="AB242" s="6"/>
      <c r="AC242" s="6"/>
      <c r="AD242" s="18" t="n">
        <v>27296.63</v>
      </c>
      <c r="AE242" s="18" t="s">
        <v>120</v>
      </c>
      <c r="AF242" s="2"/>
      <c r="AN242" s="1" t="n">
        <f aca="false">H242+O242+V242+AD242+AK242</f>
        <v>393368.81</v>
      </c>
      <c r="AO242" s="1" t="n">
        <f aca="false">AN242/C242</f>
        <v>3.0516889575026</v>
      </c>
      <c r="AR242" s="1" t="n">
        <f aca="false">F242+N242+T242</f>
        <v>17755256.9</v>
      </c>
      <c r="AS242" s="1" t="n">
        <f aca="false">AR242/C242</f>
        <v>137.742291818591</v>
      </c>
    </row>
    <row r="243" customFormat="false" ht="12.75" hidden="false" customHeight="false" outlineLevel="0" collapsed="false">
      <c r="A243" s="15" t="s">
        <v>17</v>
      </c>
      <c r="B243" s="6"/>
      <c r="C243" s="9"/>
      <c r="E243" s="9"/>
      <c r="G243" s="9"/>
      <c r="J243" s="8"/>
      <c r="K243" s="6"/>
      <c r="L243" s="9"/>
      <c r="Q243" s="2"/>
      <c r="S243" s="9"/>
      <c r="T243" s="6"/>
      <c r="Y243" s="2"/>
      <c r="AF243" s="2"/>
    </row>
    <row r="244" customFormat="false" ht="12.75" hidden="false" customHeight="false" outlineLevel="0" collapsed="false">
      <c r="A244" s="6"/>
      <c r="B244" s="6"/>
      <c r="C244" s="9"/>
      <c r="E244" s="9"/>
      <c r="G244" s="9"/>
      <c r="J244" s="8"/>
      <c r="K244" s="6"/>
      <c r="L244" s="9"/>
      <c r="Q244" s="2"/>
      <c r="S244" s="9"/>
      <c r="T244" s="6"/>
      <c r="Y244" s="2"/>
      <c r="AF244" s="2"/>
    </row>
    <row r="245" customFormat="false" ht="12.75" hidden="false" customHeight="false" outlineLevel="0" collapsed="false">
      <c r="A245" s="6"/>
      <c r="B245" s="6"/>
      <c r="C245" s="9"/>
      <c r="E245" s="9"/>
      <c r="G245" s="9"/>
      <c r="J245" s="8"/>
      <c r="K245" s="6"/>
      <c r="L245" s="9"/>
      <c r="Q245" s="2"/>
      <c r="S245" s="9"/>
      <c r="T245" s="6"/>
      <c r="Y245" s="2"/>
      <c r="AF245" s="2"/>
    </row>
    <row r="246" customFormat="false" ht="12.75" hidden="false" customHeight="false" outlineLevel="0" collapsed="false">
      <c r="A246" s="6"/>
      <c r="B246" s="6"/>
      <c r="C246" s="9"/>
      <c r="E246" s="9"/>
      <c r="G246" s="9"/>
      <c r="J246" s="19"/>
      <c r="K246" s="6"/>
      <c r="L246" s="9"/>
      <c r="Q246" s="2"/>
      <c r="S246" s="9"/>
      <c r="T246" s="6"/>
      <c r="Y246" s="2"/>
      <c r="AF246" s="2"/>
    </row>
    <row r="247" customFormat="false" ht="12.75" hidden="false" customHeight="false" outlineLevel="0" collapsed="false">
      <c r="A247" s="15" t="s">
        <v>17</v>
      </c>
      <c r="B247" s="6"/>
      <c r="C247" s="9"/>
      <c r="E247" s="9"/>
      <c r="G247" s="9"/>
      <c r="J247" s="8"/>
      <c r="K247" s="6"/>
      <c r="L247" s="9"/>
      <c r="Q247" s="2"/>
      <c r="S247" s="9"/>
      <c r="T247" s="6"/>
      <c r="Y247" s="2"/>
      <c r="AF247" s="2"/>
    </row>
    <row r="248" customFormat="false" ht="12.75" hidden="false" customHeight="false" outlineLevel="0" collapsed="false">
      <c r="A248" s="6"/>
      <c r="B248" s="6"/>
      <c r="C248" s="9"/>
      <c r="E248" s="9"/>
      <c r="G248" s="9"/>
      <c r="J248" s="19"/>
      <c r="K248" s="6"/>
      <c r="L248" s="9"/>
      <c r="Q248" s="2"/>
      <c r="S248" s="9"/>
      <c r="T248" s="6"/>
      <c r="Y248" s="2"/>
      <c r="AF248" s="2"/>
    </row>
    <row r="249" customFormat="false" ht="12.75" hidden="false" customHeight="false" outlineLevel="0" collapsed="false">
      <c r="A249" s="13" t="s">
        <v>121</v>
      </c>
      <c r="B249" s="13" t="s">
        <v>122</v>
      </c>
      <c r="C249" s="14"/>
      <c r="D249" s="6"/>
      <c r="E249" s="9"/>
      <c r="F249" s="6"/>
      <c r="G249" s="16"/>
      <c r="H249" s="13"/>
      <c r="I249" s="6"/>
      <c r="J249" s="8"/>
      <c r="K249" s="6"/>
      <c r="L249" s="9"/>
      <c r="Q249" s="2"/>
      <c r="S249" s="9"/>
      <c r="T249" s="6"/>
      <c r="Y249" s="2"/>
      <c r="AF249" s="2"/>
    </row>
    <row r="250" customFormat="false" ht="12.75" hidden="false" customHeight="false" outlineLevel="0" collapsed="false">
      <c r="A250" s="6"/>
      <c r="B250" s="6"/>
      <c r="C250" s="9"/>
      <c r="D250" s="6"/>
      <c r="E250" s="9"/>
      <c r="F250" s="6"/>
      <c r="G250" s="9"/>
      <c r="H250" s="6"/>
      <c r="I250" s="6"/>
      <c r="J250" s="8"/>
      <c r="K250" s="6"/>
      <c r="L250" s="9"/>
      <c r="Q250" s="2"/>
      <c r="S250" s="9"/>
      <c r="T250" s="6"/>
      <c r="Y250" s="2"/>
      <c r="AF250" s="2"/>
    </row>
    <row r="251" customFormat="false" ht="12.75" hidden="false" customHeight="false" outlineLevel="0" collapsed="false">
      <c r="A251" s="15" t="s">
        <v>17</v>
      </c>
      <c r="B251" s="6"/>
      <c r="C251" s="9"/>
      <c r="D251" s="13" t="s">
        <v>18</v>
      </c>
      <c r="E251" s="16" t="s">
        <v>19</v>
      </c>
      <c r="F251" s="13" t="s">
        <v>20</v>
      </c>
      <c r="G251" s="9"/>
      <c r="H251" s="6"/>
      <c r="I251" s="6"/>
      <c r="J251" s="8"/>
      <c r="K251" s="6"/>
      <c r="L251" s="9"/>
      <c r="Q251" s="2"/>
      <c r="S251" s="9"/>
      <c r="T251" s="6"/>
      <c r="Y251" s="2"/>
      <c r="Z251" s="13" t="s">
        <v>33</v>
      </c>
      <c r="AA251" s="15" t="s">
        <v>19</v>
      </c>
      <c r="AB251" s="13" t="s">
        <v>34</v>
      </c>
      <c r="AC251" s="6"/>
      <c r="AD251" s="6"/>
      <c r="AE251" s="6"/>
      <c r="AF251" s="2"/>
    </row>
    <row r="252" customFormat="false" ht="12.75" hidden="false" customHeight="false" outlineLevel="0" collapsed="false">
      <c r="A252" s="6"/>
      <c r="B252" s="6"/>
      <c r="C252" s="9"/>
      <c r="D252" s="6"/>
      <c r="E252" s="9"/>
      <c r="F252" s="6"/>
      <c r="G252" s="9"/>
      <c r="H252" s="6"/>
      <c r="I252" s="6"/>
      <c r="J252" s="8"/>
      <c r="K252" s="6"/>
      <c r="L252" s="9"/>
      <c r="Q252" s="2"/>
      <c r="S252" s="9"/>
      <c r="T252" s="6"/>
      <c r="Y252" s="2"/>
      <c r="Z252" s="6"/>
      <c r="AA252" s="6"/>
      <c r="AB252" s="6"/>
      <c r="AC252" s="6"/>
      <c r="AD252" s="6"/>
      <c r="AE252" s="6"/>
      <c r="AF252" s="2"/>
    </row>
    <row r="253" customFormat="false" ht="12.75" hidden="false" customHeight="false" outlineLevel="0" collapsed="false">
      <c r="A253" s="6"/>
      <c r="B253" s="6"/>
      <c r="C253" s="9" t="n">
        <v>70619</v>
      </c>
      <c r="D253" s="6"/>
      <c r="E253" s="17" t="n">
        <v>869400</v>
      </c>
      <c r="F253" s="6" t="n">
        <f aca="false">E253*3.412</f>
        <v>2966392.8</v>
      </c>
      <c r="G253" s="17" t="n">
        <v>2187</v>
      </c>
      <c r="H253" s="18" t="n">
        <v>87572.04</v>
      </c>
      <c r="I253" s="18" t="s">
        <v>123</v>
      </c>
      <c r="J253" s="19"/>
      <c r="K253" s="6"/>
      <c r="L253" s="9"/>
      <c r="Q253" s="2"/>
      <c r="S253" s="9"/>
      <c r="T253" s="6"/>
      <c r="Y253" s="2"/>
      <c r="Z253" s="6"/>
      <c r="AA253" s="18" t="n">
        <v>1931.5942</v>
      </c>
      <c r="AB253" s="6"/>
      <c r="AC253" s="6"/>
      <c r="AD253" s="18" t="n">
        <v>13511.39</v>
      </c>
      <c r="AE253" s="18" t="s">
        <v>124</v>
      </c>
      <c r="AF253" s="2"/>
      <c r="AN253" s="1" t="n">
        <f aca="false">H253+O253+V253+AD253+AK253</f>
        <v>101083.43</v>
      </c>
      <c r="AO253" s="1" t="n">
        <f aca="false">AN253/C253</f>
        <v>1.4313914102437</v>
      </c>
      <c r="AR253" s="1" t="n">
        <f aca="false">F253+N253+T253</f>
        <v>2966392.8</v>
      </c>
      <c r="AS253" s="1" t="n">
        <f aca="false">AR253/C253</f>
        <v>42.0055905634461</v>
      </c>
    </row>
    <row r="254" customFormat="false" ht="12.75" hidden="false" customHeight="false" outlineLevel="0" collapsed="false">
      <c r="A254" s="15" t="s">
        <v>17</v>
      </c>
      <c r="B254" s="6"/>
      <c r="C254" s="9"/>
      <c r="E254" s="9"/>
      <c r="G254" s="9"/>
      <c r="J254" s="8"/>
      <c r="K254" s="6"/>
      <c r="L254" s="9"/>
      <c r="Q254" s="2"/>
      <c r="S254" s="9"/>
      <c r="T254" s="6"/>
      <c r="Y254" s="2"/>
      <c r="AF254" s="2"/>
    </row>
    <row r="255" customFormat="false" ht="12.75" hidden="false" customHeight="false" outlineLevel="0" collapsed="false">
      <c r="A255" s="6"/>
      <c r="B255" s="6"/>
      <c r="C255" s="9"/>
      <c r="E255" s="9"/>
      <c r="G255" s="9"/>
      <c r="J255" s="8"/>
      <c r="K255" s="6"/>
      <c r="L255" s="9"/>
      <c r="Q255" s="2"/>
      <c r="S255" s="9"/>
      <c r="T255" s="6"/>
      <c r="Y255" s="2"/>
      <c r="AF255" s="2"/>
    </row>
    <row r="256" customFormat="false" ht="12.75" hidden="false" customHeight="false" outlineLevel="0" collapsed="false">
      <c r="A256" s="6"/>
      <c r="B256" s="6"/>
      <c r="C256" s="9"/>
      <c r="E256" s="9"/>
      <c r="G256" s="9"/>
      <c r="J256" s="19"/>
      <c r="K256" s="6"/>
      <c r="L256" s="9"/>
      <c r="Q256" s="2"/>
      <c r="S256" s="9"/>
      <c r="T256" s="6"/>
      <c r="Y256" s="2"/>
      <c r="AF256" s="2"/>
    </row>
    <row r="257" customFormat="false" ht="12.75" hidden="false" customHeight="false" outlineLevel="0" collapsed="false">
      <c r="A257" s="15" t="s">
        <v>17</v>
      </c>
      <c r="B257" s="6"/>
      <c r="C257" s="9"/>
      <c r="E257" s="9"/>
      <c r="G257" s="9"/>
      <c r="J257" s="8"/>
      <c r="K257" s="6"/>
      <c r="L257" s="9"/>
      <c r="Q257" s="2"/>
      <c r="S257" s="9"/>
      <c r="T257" s="6"/>
      <c r="Y257" s="2"/>
      <c r="AF257" s="2"/>
    </row>
    <row r="258" customFormat="false" ht="12.75" hidden="false" customHeight="false" outlineLevel="0" collapsed="false">
      <c r="A258" s="6"/>
      <c r="B258" s="6"/>
      <c r="C258" s="9"/>
      <c r="E258" s="9"/>
      <c r="G258" s="9"/>
      <c r="J258" s="8"/>
      <c r="K258" s="6"/>
      <c r="L258" s="9"/>
      <c r="Q258" s="2"/>
      <c r="S258" s="9"/>
      <c r="T258" s="6"/>
      <c r="Y258" s="2"/>
      <c r="AF258" s="2"/>
    </row>
    <row r="259" customFormat="false" ht="12.75" hidden="false" customHeight="false" outlineLevel="0" collapsed="false">
      <c r="A259" s="6"/>
      <c r="B259" s="6"/>
      <c r="C259" s="9"/>
      <c r="E259" s="9"/>
      <c r="G259" s="9"/>
      <c r="J259" s="19"/>
      <c r="K259" s="6"/>
      <c r="L259" s="9"/>
      <c r="Q259" s="2"/>
      <c r="S259" s="9"/>
      <c r="T259" s="6"/>
      <c r="Y259" s="2"/>
      <c r="AF259" s="2"/>
    </row>
    <row r="260" customFormat="false" ht="12.75" hidden="false" customHeight="false" outlineLevel="0" collapsed="false">
      <c r="A260" s="13" t="s">
        <v>125</v>
      </c>
      <c r="B260" s="13" t="s">
        <v>126</v>
      </c>
      <c r="C260" s="14"/>
      <c r="D260" s="6"/>
      <c r="E260" s="9"/>
      <c r="F260" s="6"/>
      <c r="G260" s="16"/>
      <c r="H260" s="13"/>
      <c r="I260" s="6"/>
      <c r="J260" s="8"/>
      <c r="K260" s="6"/>
      <c r="L260" s="9"/>
      <c r="Q260" s="2"/>
      <c r="S260" s="9"/>
      <c r="T260" s="6"/>
      <c r="Y260" s="2"/>
      <c r="AF260" s="2"/>
    </row>
    <row r="261" customFormat="false" ht="12.75" hidden="false" customHeight="false" outlineLevel="0" collapsed="false">
      <c r="A261" s="6"/>
      <c r="B261" s="6"/>
      <c r="C261" s="9"/>
      <c r="D261" s="6"/>
      <c r="E261" s="9"/>
      <c r="F261" s="6"/>
      <c r="G261" s="9"/>
      <c r="H261" s="6"/>
      <c r="I261" s="6"/>
      <c r="J261" s="8"/>
      <c r="K261" s="6"/>
      <c r="L261" s="9"/>
      <c r="Q261" s="2"/>
      <c r="S261" s="9"/>
      <c r="T261" s="6"/>
      <c r="Y261" s="2"/>
      <c r="AF261" s="2"/>
    </row>
    <row r="262" customFormat="false" ht="12.75" hidden="false" customHeight="false" outlineLevel="0" collapsed="false">
      <c r="A262" s="15" t="s">
        <v>17</v>
      </c>
      <c r="B262" s="6"/>
      <c r="C262" s="9"/>
      <c r="D262" s="13" t="s">
        <v>18</v>
      </c>
      <c r="E262" s="16" t="s">
        <v>19</v>
      </c>
      <c r="F262" s="13" t="s">
        <v>20</v>
      </c>
      <c r="G262" s="9"/>
      <c r="H262" s="6"/>
      <c r="I262" s="6"/>
      <c r="J262" s="8"/>
      <c r="K262" s="13" t="s">
        <v>24</v>
      </c>
      <c r="L262" s="16" t="s">
        <v>19</v>
      </c>
      <c r="M262" s="13" t="s">
        <v>25</v>
      </c>
      <c r="N262" s="6"/>
      <c r="O262" s="6"/>
      <c r="P262" s="6"/>
      <c r="Q262" s="2"/>
      <c r="S262" s="9"/>
      <c r="T262" s="6"/>
      <c r="Y262" s="2"/>
      <c r="Z262" s="13" t="s">
        <v>33</v>
      </c>
      <c r="AA262" s="15" t="s">
        <v>19</v>
      </c>
      <c r="AB262" s="13" t="s">
        <v>34</v>
      </c>
      <c r="AC262" s="6"/>
      <c r="AD262" s="6"/>
      <c r="AE262" s="6"/>
      <c r="AF262" s="2"/>
    </row>
    <row r="263" customFormat="false" ht="12.75" hidden="false" customHeight="false" outlineLevel="0" collapsed="false">
      <c r="A263" s="6"/>
      <c r="B263" s="6"/>
      <c r="C263" s="9"/>
      <c r="D263" s="6"/>
      <c r="E263" s="9"/>
      <c r="F263" s="6"/>
      <c r="G263" s="9"/>
      <c r="H263" s="6"/>
      <c r="I263" s="6"/>
      <c r="J263" s="8"/>
      <c r="K263" s="6"/>
      <c r="L263" s="9"/>
      <c r="M263" s="6"/>
      <c r="N263" s="6"/>
      <c r="O263" s="6"/>
      <c r="P263" s="6"/>
      <c r="Q263" s="2"/>
      <c r="S263" s="9"/>
      <c r="T263" s="6"/>
      <c r="Y263" s="2"/>
      <c r="Z263" s="6"/>
      <c r="AA263" s="6"/>
      <c r="AB263" s="6"/>
      <c r="AC263" s="6"/>
      <c r="AD263" s="6"/>
      <c r="AE263" s="6"/>
      <c r="AF263" s="2"/>
    </row>
    <row r="264" customFormat="false" ht="12.75" hidden="false" customHeight="false" outlineLevel="0" collapsed="false">
      <c r="A264" s="6"/>
      <c r="B264" s="6"/>
      <c r="C264" s="9" t="n">
        <v>462082</v>
      </c>
      <c r="D264" s="6"/>
      <c r="E264" s="17" t="n">
        <v>3705600</v>
      </c>
      <c r="F264" s="6" t="n">
        <f aca="false">E264*3.412</f>
        <v>12643507.2</v>
      </c>
      <c r="G264" s="17" t="n">
        <v>8392</v>
      </c>
      <c r="H264" s="18" t="n">
        <v>347487.45</v>
      </c>
      <c r="I264" s="18" t="s">
        <v>35</v>
      </c>
      <c r="J264" s="19"/>
      <c r="K264" s="6"/>
      <c r="L264" s="17" t="n">
        <v>162908</v>
      </c>
      <c r="M264" s="6"/>
      <c r="N264" s="6" t="n">
        <f aca="false">100*L264</f>
        <v>16290800</v>
      </c>
      <c r="O264" s="18" t="n">
        <v>174534.23</v>
      </c>
      <c r="P264" s="18" t="s">
        <v>61</v>
      </c>
      <c r="Q264" s="2"/>
      <c r="S264" s="9"/>
      <c r="T264" s="6"/>
      <c r="Y264" s="2"/>
      <c r="Z264" s="6"/>
      <c r="AA264" s="18" t="n">
        <v>12413.2233</v>
      </c>
      <c r="AB264" s="6"/>
      <c r="AC264" s="6"/>
      <c r="AD264" s="18" t="n">
        <v>81238.45</v>
      </c>
      <c r="AE264" s="18" t="s">
        <v>127</v>
      </c>
      <c r="AF264" s="2"/>
      <c r="AN264" s="1" t="n">
        <f aca="false">H264+O264+V264+AD264+AK264</f>
        <v>603260.13</v>
      </c>
      <c r="AO264" s="1" t="n">
        <f aca="false">AN264/C264</f>
        <v>1.30552614038201</v>
      </c>
      <c r="AR264" s="1" t="n">
        <f aca="false">F264+N264+T264</f>
        <v>28934307.2</v>
      </c>
      <c r="AS264" s="1" t="n">
        <f aca="false">AR264/C264</f>
        <v>62.6172566773863</v>
      </c>
    </row>
    <row r="265" customFormat="false" ht="12.75" hidden="false" customHeight="false" outlineLevel="0" collapsed="false">
      <c r="A265" s="15" t="s">
        <v>17</v>
      </c>
      <c r="B265" s="6"/>
      <c r="C265" s="9"/>
      <c r="E265" s="9"/>
      <c r="G265" s="9"/>
      <c r="J265" s="8"/>
      <c r="K265" s="6"/>
      <c r="L265" s="9"/>
      <c r="Q265" s="2"/>
      <c r="S265" s="9"/>
      <c r="T265" s="6"/>
      <c r="Y265" s="2"/>
      <c r="AF265" s="2"/>
    </row>
    <row r="266" customFormat="false" ht="12.75" hidden="false" customHeight="false" outlineLevel="0" collapsed="false">
      <c r="A266" s="6"/>
      <c r="B266" s="6"/>
      <c r="C266" s="9"/>
      <c r="E266" s="9"/>
      <c r="G266" s="9"/>
      <c r="J266" s="8"/>
      <c r="K266" s="6"/>
      <c r="L266" s="9"/>
      <c r="Q266" s="2"/>
      <c r="S266" s="9"/>
      <c r="T266" s="6"/>
      <c r="Y266" s="2"/>
      <c r="AF266" s="2"/>
    </row>
    <row r="267" customFormat="false" ht="12.75" hidden="false" customHeight="false" outlineLevel="0" collapsed="false">
      <c r="A267" s="6"/>
      <c r="B267" s="6"/>
      <c r="C267" s="9"/>
      <c r="E267" s="9"/>
      <c r="G267" s="9"/>
      <c r="J267" s="19"/>
      <c r="K267" s="6"/>
      <c r="L267" s="9"/>
      <c r="Q267" s="2"/>
      <c r="S267" s="9"/>
      <c r="T267" s="6"/>
      <c r="Y267" s="2"/>
      <c r="AF267" s="2"/>
    </row>
    <row r="268" customFormat="false" ht="12.75" hidden="false" customHeight="false" outlineLevel="0" collapsed="false">
      <c r="A268" s="15" t="s">
        <v>17</v>
      </c>
      <c r="B268" s="6"/>
      <c r="C268" s="9"/>
      <c r="E268" s="9"/>
      <c r="G268" s="9"/>
      <c r="J268" s="8"/>
      <c r="K268" s="6"/>
      <c r="L268" s="9"/>
      <c r="Q268" s="2"/>
      <c r="S268" s="9"/>
      <c r="T268" s="6"/>
      <c r="Y268" s="2"/>
      <c r="AF268" s="2"/>
    </row>
    <row r="269" customFormat="false" ht="12.75" hidden="false" customHeight="false" outlineLevel="0" collapsed="false">
      <c r="A269" s="6"/>
      <c r="B269" s="6"/>
      <c r="C269" s="9"/>
      <c r="E269" s="9"/>
      <c r="G269" s="9"/>
      <c r="J269" s="8"/>
      <c r="K269" s="6"/>
      <c r="L269" s="9"/>
      <c r="Q269" s="2"/>
      <c r="S269" s="9"/>
      <c r="T269" s="6"/>
      <c r="Y269" s="2"/>
      <c r="AF269" s="2"/>
    </row>
    <row r="270" customFormat="false" ht="12.75" hidden="false" customHeight="false" outlineLevel="0" collapsed="false">
      <c r="A270" s="6"/>
      <c r="B270" s="6"/>
      <c r="C270" s="9"/>
      <c r="E270" s="9"/>
      <c r="G270" s="9"/>
      <c r="J270" s="19"/>
      <c r="K270" s="6"/>
      <c r="L270" s="9"/>
      <c r="Q270" s="2"/>
      <c r="S270" s="9"/>
      <c r="T270" s="6"/>
      <c r="Y270" s="2"/>
      <c r="AF270" s="2"/>
    </row>
    <row r="271" customFormat="false" ht="12.75" hidden="false" customHeight="false" outlineLevel="0" collapsed="false">
      <c r="A271" s="13" t="s">
        <v>128</v>
      </c>
      <c r="B271" s="13" t="s">
        <v>129</v>
      </c>
      <c r="C271" s="14"/>
      <c r="D271" s="6"/>
      <c r="E271" s="9"/>
      <c r="F271" s="6"/>
      <c r="G271" s="16"/>
      <c r="H271" s="13"/>
      <c r="I271" s="6"/>
      <c r="J271" s="8"/>
      <c r="K271" s="6"/>
      <c r="L271" s="9"/>
      <c r="Q271" s="2"/>
      <c r="S271" s="9"/>
      <c r="T271" s="6"/>
      <c r="Y271" s="2"/>
      <c r="AF271" s="2"/>
    </row>
    <row r="272" customFormat="false" ht="12.75" hidden="false" customHeight="false" outlineLevel="0" collapsed="false">
      <c r="A272" s="6"/>
      <c r="B272" s="6"/>
      <c r="C272" s="9"/>
      <c r="D272" s="6"/>
      <c r="E272" s="9"/>
      <c r="F272" s="6"/>
      <c r="G272" s="9"/>
      <c r="H272" s="6"/>
      <c r="I272" s="6"/>
      <c r="J272" s="8"/>
      <c r="K272" s="6"/>
      <c r="L272" s="9"/>
      <c r="Q272" s="2"/>
      <c r="S272" s="9"/>
      <c r="T272" s="6"/>
      <c r="Y272" s="2"/>
      <c r="AF272" s="2"/>
    </row>
    <row r="273" customFormat="false" ht="12.75" hidden="false" customHeight="false" outlineLevel="0" collapsed="false">
      <c r="A273" s="15" t="s">
        <v>17</v>
      </c>
      <c r="B273" s="6"/>
      <c r="C273" s="9"/>
      <c r="D273" s="13" t="s">
        <v>18</v>
      </c>
      <c r="E273" s="16" t="s">
        <v>19</v>
      </c>
      <c r="F273" s="13" t="s">
        <v>20</v>
      </c>
      <c r="G273" s="9"/>
      <c r="H273" s="6"/>
      <c r="I273" s="6"/>
      <c r="J273" s="8"/>
      <c r="K273" s="13" t="s">
        <v>24</v>
      </c>
      <c r="L273" s="16" t="s">
        <v>19</v>
      </c>
      <c r="M273" s="13" t="s">
        <v>25</v>
      </c>
      <c r="N273" s="6"/>
      <c r="O273" s="6"/>
      <c r="P273" s="6"/>
      <c r="Q273" s="2"/>
      <c r="S273" s="9"/>
      <c r="T273" s="6"/>
      <c r="Y273" s="2"/>
      <c r="Z273" s="13" t="s">
        <v>33</v>
      </c>
      <c r="AA273" s="15" t="s">
        <v>19</v>
      </c>
      <c r="AB273" s="13" t="s">
        <v>34</v>
      </c>
      <c r="AC273" s="6"/>
      <c r="AD273" s="6"/>
      <c r="AE273" s="6"/>
      <c r="AF273" s="2"/>
    </row>
    <row r="274" customFormat="false" ht="12.75" hidden="false" customHeight="false" outlineLevel="0" collapsed="false">
      <c r="A274" s="6"/>
      <c r="B274" s="6"/>
      <c r="C274" s="9"/>
      <c r="D274" s="6"/>
      <c r="E274" s="9"/>
      <c r="F274" s="6"/>
      <c r="G274" s="9"/>
      <c r="H274" s="6"/>
      <c r="I274" s="6"/>
      <c r="J274" s="8"/>
      <c r="K274" s="6"/>
      <c r="L274" s="9"/>
      <c r="M274" s="6"/>
      <c r="N274" s="6"/>
      <c r="O274" s="6"/>
      <c r="P274" s="6"/>
      <c r="Q274" s="2"/>
      <c r="S274" s="9"/>
      <c r="T274" s="6"/>
      <c r="Y274" s="2"/>
      <c r="Z274" s="6"/>
      <c r="AA274" s="6"/>
      <c r="AB274" s="6"/>
      <c r="AC274" s="6"/>
      <c r="AD274" s="6"/>
      <c r="AE274" s="6"/>
      <c r="AF274" s="2"/>
    </row>
    <row r="275" customFormat="false" ht="12.75" hidden="false" customHeight="false" outlineLevel="0" collapsed="false">
      <c r="A275" s="6"/>
      <c r="B275" s="6"/>
      <c r="C275" s="9" t="n">
        <v>165561</v>
      </c>
      <c r="D275" s="6"/>
      <c r="E275" s="17" t="n">
        <v>953500</v>
      </c>
      <c r="F275" s="6" t="n">
        <f aca="false">E275*3.412</f>
        <v>3253342</v>
      </c>
      <c r="G275" s="17" t="n">
        <v>2262</v>
      </c>
      <c r="H275" s="18" t="n">
        <v>117786.77</v>
      </c>
      <c r="I275" s="18" t="s">
        <v>43</v>
      </c>
      <c r="J275" s="19"/>
      <c r="K275" s="6"/>
      <c r="L275" s="17" t="n">
        <v>149576</v>
      </c>
      <c r="M275" s="6"/>
      <c r="N275" s="6" t="n">
        <f aca="false">100*L275</f>
        <v>14957600</v>
      </c>
      <c r="O275" s="18" t="n">
        <v>110690.17</v>
      </c>
      <c r="P275" s="18" t="s">
        <v>130</v>
      </c>
      <c r="Q275" s="2"/>
      <c r="S275" s="9"/>
      <c r="T275" s="6"/>
      <c r="Y275" s="2"/>
      <c r="Z275" s="6"/>
      <c r="AA275" s="18" t="n">
        <v>933.6288</v>
      </c>
      <c r="AB275" s="6"/>
      <c r="AC275" s="6"/>
      <c r="AD275" s="18" t="n">
        <v>10306.71</v>
      </c>
      <c r="AE275" s="18" t="s">
        <v>131</v>
      </c>
      <c r="AF275" s="2"/>
      <c r="AN275" s="1" t="n">
        <f aca="false">H275+O275+V275+AD275+AK275</f>
        <v>238783.65</v>
      </c>
      <c r="AO275" s="1" t="n">
        <f aca="false">AN275/C275</f>
        <v>1.44226991864026</v>
      </c>
      <c r="AR275" s="1" t="n">
        <f aca="false">F275+N275+T275</f>
        <v>18210942</v>
      </c>
      <c r="AS275" s="1" t="n">
        <f aca="false">AR275/C275</f>
        <v>109.995361226376</v>
      </c>
    </row>
    <row r="276" customFormat="false" ht="12.75" hidden="false" customHeight="false" outlineLevel="0" collapsed="false">
      <c r="A276" s="15" t="s">
        <v>17</v>
      </c>
      <c r="B276" s="6"/>
      <c r="C276" s="9"/>
      <c r="E276" s="9"/>
      <c r="G276" s="9"/>
      <c r="J276" s="8"/>
      <c r="K276" s="6"/>
      <c r="L276" s="9"/>
      <c r="Q276" s="2"/>
      <c r="S276" s="9"/>
      <c r="T276" s="6"/>
      <c r="Y276" s="2"/>
      <c r="AF276" s="2"/>
    </row>
    <row r="277" customFormat="false" ht="12.75" hidden="false" customHeight="false" outlineLevel="0" collapsed="false">
      <c r="A277" s="6"/>
      <c r="B277" s="6"/>
      <c r="C277" s="9"/>
      <c r="E277" s="9"/>
      <c r="G277" s="9"/>
      <c r="J277" s="8"/>
      <c r="K277" s="6"/>
      <c r="L277" s="9"/>
      <c r="Q277" s="2"/>
      <c r="S277" s="9"/>
      <c r="T277" s="6"/>
      <c r="Y277" s="2"/>
      <c r="AF277" s="2"/>
    </row>
    <row r="278" customFormat="false" ht="12.75" hidden="false" customHeight="false" outlineLevel="0" collapsed="false">
      <c r="A278" s="6"/>
      <c r="B278" s="6"/>
      <c r="C278" s="9"/>
      <c r="E278" s="9"/>
      <c r="G278" s="9"/>
      <c r="J278" s="19"/>
      <c r="K278" s="6"/>
      <c r="L278" s="9"/>
      <c r="Q278" s="2"/>
      <c r="S278" s="9"/>
      <c r="T278" s="6"/>
      <c r="Y278" s="2"/>
      <c r="AF278" s="2"/>
    </row>
    <row r="279" customFormat="false" ht="12.75" hidden="false" customHeight="false" outlineLevel="0" collapsed="false">
      <c r="A279" s="15" t="s">
        <v>17</v>
      </c>
      <c r="B279" s="6"/>
      <c r="C279" s="9"/>
      <c r="E279" s="9"/>
      <c r="G279" s="9"/>
      <c r="J279" s="8"/>
      <c r="K279" s="6"/>
      <c r="L279" s="9"/>
      <c r="Q279" s="2"/>
      <c r="S279" s="9"/>
      <c r="T279" s="6"/>
      <c r="Y279" s="2"/>
      <c r="AF279" s="2"/>
    </row>
    <row r="280" customFormat="false" ht="12.75" hidden="false" customHeight="false" outlineLevel="0" collapsed="false">
      <c r="A280" s="6"/>
      <c r="B280" s="6"/>
      <c r="C280" s="9"/>
      <c r="E280" s="9"/>
      <c r="G280" s="9"/>
      <c r="J280" s="8"/>
      <c r="K280" s="6"/>
      <c r="L280" s="9"/>
      <c r="Q280" s="2"/>
      <c r="S280" s="9"/>
      <c r="T280" s="6"/>
      <c r="Y280" s="2"/>
      <c r="AF280" s="2"/>
    </row>
    <row r="281" customFormat="false" ht="12.75" hidden="false" customHeight="false" outlineLevel="0" collapsed="false">
      <c r="A281" s="6"/>
      <c r="B281" s="29" t="s">
        <v>132</v>
      </c>
      <c r="C281" s="9"/>
      <c r="E281" s="9"/>
      <c r="G281" s="9"/>
      <c r="J281" s="19"/>
      <c r="K281" s="6"/>
      <c r="L281" s="9"/>
      <c r="Q281" s="2"/>
      <c r="S281" s="9"/>
      <c r="T281" s="6"/>
      <c r="Y281" s="2"/>
      <c r="AF281" s="2"/>
    </row>
    <row r="282" customFormat="false" ht="12.75" hidden="false" customHeight="false" outlineLevel="0" collapsed="false">
      <c r="A282" s="13" t="s">
        <v>133</v>
      </c>
      <c r="B282" s="13" t="s">
        <v>134</v>
      </c>
      <c r="C282" s="14"/>
      <c r="D282" s="6"/>
      <c r="E282" s="9"/>
      <c r="F282" s="6"/>
      <c r="G282" s="16"/>
      <c r="H282" s="13"/>
      <c r="I282" s="6"/>
      <c r="J282" s="8"/>
      <c r="K282" s="6"/>
      <c r="L282" s="9"/>
      <c r="Q282" s="2"/>
      <c r="S282" s="9"/>
      <c r="T282" s="6"/>
      <c r="Y282" s="2"/>
      <c r="Z282" s="13" t="s">
        <v>33</v>
      </c>
      <c r="AA282" s="15" t="s">
        <v>19</v>
      </c>
      <c r="AB282" s="13" t="s">
        <v>34</v>
      </c>
      <c r="AC282" s="6"/>
      <c r="AD282" s="6"/>
      <c r="AE282" s="6"/>
      <c r="AF282" s="2"/>
    </row>
    <row r="283" customFormat="false" ht="12.75" hidden="false" customHeight="false" outlineLevel="0" collapsed="false">
      <c r="A283" s="6"/>
      <c r="B283" s="6"/>
      <c r="C283" s="9"/>
      <c r="D283" s="6"/>
      <c r="E283" s="9"/>
      <c r="F283" s="6"/>
      <c r="G283" s="9"/>
      <c r="H283" s="6"/>
      <c r="I283" s="6"/>
      <c r="J283" s="8"/>
      <c r="K283" s="6"/>
      <c r="L283" s="9"/>
      <c r="Q283" s="2"/>
      <c r="S283" s="9"/>
      <c r="T283" s="6"/>
      <c r="Y283" s="2"/>
      <c r="Z283" s="6"/>
      <c r="AA283" s="18" t="n">
        <v>-5627.9563</v>
      </c>
      <c r="AB283" s="6"/>
      <c r="AC283" s="6"/>
      <c r="AD283" s="18" t="n">
        <v>-33618.97</v>
      </c>
      <c r="AE283" s="18" t="s">
        <v>135</v>
      </c>
      <c r="AF283" s="2"/>
      <c r="AN283" s="1" t="n">
        <f aca="false">H283+O283+V283+AD283+AK283</f>
        <v>-33618.97</v>
      </c>
      <c r="AO283" s="1" t="e">
        <f aca="false">AN283/C283</f>
        <v>#DIV/0!</v>
      </c>
      <c r="AR283" s="1" t="n">
        <f aca="false">F283+N283+T283</f>
        <v>0</v>
      </c>
    </row>
    <row r="284" customFormat="false" ht="12.75" hidden="false" customHeight="false" outlineLevel="0" collapsed="false">
      <c r="A284" s="15" t="s">
        <v>17</v>
      </c>
      <c r="B284" s="6"/>
      <c r="C284" s="9"/>
      <c r="E284" s="9"/>
      <c r="G284" s="9"/>
      <c r="J284" s="8"/>
      <c r="K284" s="6"/>
      <c r="L284" s="9"/>
      <c r="Q284" s="2"/>
      <c r="S284" s="9"/>
      <c r="T284" s="6"/>
      <c r="Y284" s="2"/>
      <c r="AF284" s="2"/>
    </row>
    <row r="285" customFormat="false" ht="12.75" hidden="false" customHeight="false" outlineLevel="0" collapsed="false">
      <c r="A285" s="6"/>
      <c r="B285" s="6"/>
      <c r="C285" s="9"/>
      <c r="E285" s="9"/>
      <c r="G285" s="9"/>
      <c r="J285" s="19"/>
      <c r="K285" s="6"/>
      <c r="L285" s="9"/>
      <c r="Q285" s="2"/>
      <c r="S285" s="9"/>
      <c r="T285" s="6"/>
      <c r="Y285" s="2"/>
      <c r="AF285" s="2"/>
    </row>
    <row r="286" customFormat="false" ht="12.75" hidden="false" customHeight="false" outlineLevel="0" collapsed="false">
      <c r="A286" s="13" t="s">
        <v>136</v>
      </c>
      <c r="B286" s="13" t="s">
        <v>137</v>
      </c>
      <c r="C286" s="14"/>
      <c r="D286" s="6"/>
      <c r="E286" s="9"/>
      <c r="F286" s="6"/>
      <c r="G286" s="16"/>
      <c r="H286" s="13"/>
      <c r="I286" s="6"/>
      <c r="J286" s="8"/>
      <c r="K286" s="6"/>
      <c r="L286" s="9"/>
      <c r="Q286" s="2"/>
      <c r="S286" s="9"/>
      <c r="T286" s="6"/>
      <c r="Y286" s="2"/>
      <c r="AF286" s="2"/>
    </row>
    <row r="287" customFormat="false" ht="12.75" hidden="false" customHeight="false" outlineLevel="0" collapsed="false">
      <c r="A287" s="6"/>
      <c r="B287" s="6"/>
      <c r="C287" s="9"/>
      <c r="D287" s="6"/>
      <c r="E287" s="9"/>
      <c r="F287" s="6"/>
      <c r="G287" s="9"/>
      <c r="H287" s="6"/>
      <c r="I287" s="6"/>
      <c r="J287" s="8"/>
      <c r="K287" s="6"/>
      <c r="L287" s="9"/>
      <c r="Q287" s="2"/>
      <c r="S287" s="9"/>
      <c r="T287" s="6"/>
      <c r="Y287" s="2"/>
      <c r="AF287" s="2"/>
    </row>
    <row r="288" customFormat="false" ht="12.75" hidden="false" customHeight="false" outlineLevel="0" collapsed="false">
      <c r="A288" s="15" t="s">
        <v>17</v>
      </c>
      <c r="B288" s="6"/>
      <c r="C288" s="9"/>
      <c r="D288" s="13" t="s">
        <v>18</v>
      </c>
      <c r="E288" s="16" t="s">
        <v>19</v>
      </c>
      <c r="F288" s="13" t="s">
        <v>20</v>
      </c>
      <c r="G288" s="9"/>
      <c r="H288" s="6"/>
      <c r="I288" s="6"/>
      <c r="J288" s="8"/>
      <c r="K288" s="13" t="s">
        <v>24</v>
      </c>
      <c r="L288" s="16" t="s">
        <v>19</v>
      </c>
      <c r="M288" s="13" t="s">
        <v>25</v>
      </c>
      <c r="N288" s="6"/>
      <c r="O288" s="6"/>
      <c r="P288" s="6"/>
      <c r="Q288" s="2"/>
      <c r="S288" s="9"/>
      <c r="T288" s="6"/>
      <c r="Y288" s="2"/>
      <c r="AF288" s="2"/>
    </row>
    <row r="289" customFormat="false" ht="12.75" hidden="false" customHeight="false" outlineLevel="0" collapsed="false">
      <c r="A289" s="6"/>
      <c r="B289" s="6"/>
      <c r="C289" s="9"/>
      <c r="D289" s="6"/>
      <c r="E289" s="9"/>
      <c r="F289" s="6"/>
      <c r="G289" s="9"/>
      <c r="H289" s="6"/>
      <c r="I289" s="6"/>
      <c r="J289" s="8"/>
      <c r="K289" s="6"/>
      <c r="L289" s="9"/>
      <c r="M289" s="6"/>
      <c r="N289" s="6"/>
      <c r="O289" s="6"/>
      <c r="P289" s="6"/>
      <c r="Q289" s="2"/>
      <c r="S289" s="9"/>
      <c r="T289" s="6"/>
      <c r="Y289" s="2"/>
      <c r="Z289" s="13" t="s">
        <v>33</v>
      </c>
      <c r="AA289" s="15" t="s">
        <v>19</v>
      </c>
      <c r="AB289" s="13" t="s">
        <v>34</v>
      </c>
      <c r="AC289" s="6"/>
      <c r="AD289" s="6"/>
      <c r="AE289" s="6"/>
      <c r="AF289" s="2"/>
    </row>
    <row r="290" customFormat="false" ht="12.75" hidden="false" customHeight="false" outlineLevel="0" collapsed="false">
      <c r="A290" s="6"/>
      <c r="B290" s="6"/>
      <c r="C290" s="9" t="n">
        <v>87700</v>
      </c>
      <c r="D290" s="6"/>
      <c r="E290" s="17" t="n">
        <v>764100</v>
      </c>
      <c r="F290" s="6" t="n">
        <f aca="false">E290*3.412</f>
        <v>2607109.2</v>
      </c>
      <c r="G290" s="17" t="n">
        <v>1996</v>
      </c>
      <c r="H290" s="18" t="n">
        <v>85898.13</v>
      </c>
      <c r="I290" s="18" t="s">
        <v>28</v>
      </c>
      <c r="J290" s="19"/>
      <c r="K290" s="6"/>
      <c r="L290" s="17" t="n">
        <v>37323</v>
      </c>
      <c r="M290" s="6"/>
      <c r="N290" s="6" t="n">
        <f aca="false">100*L290</f>
        <v>3732300</v>
      </c>
      <c r="O290" s="18" t="n">
        <v>30737.21</v>
      </c>
      <c r="P290" s="18" t="s">
        <v>57</v>
      </c>
      <c r="Q290" s="2"/>
      <c r="S290" s="9"/>
      <c r="T290" s="6"/>
      <c r="Y290" s="2"/>
      <c r="Z290" s="6"/>
      <c r="AA290" s="18" t="n">
        <v>3521.3067</v>
      </c>
      <c r="AB290" s="6"/>
      <c r="AC290" s="6"/>
      <c r="AD290" s="18" t="n">
        <v>24979.55</v>
      </c>
      <c r="AE290" s="18" t="s">
        <v>138</v>
      </c>
      <c r="AF290" s="2"/>
      <c r="AN290" s="1" t="n">
        <f aca="false">H290+O290+V290+AD290+AK290</f>
        <v>141614.89</v>
      </c>
      <c r="AO290" s="1" t="n">
        <f aca="false">AN290/C290</f>
        <v>1.61476499429875</v>
      </c>
      <c r="AR290" s="1" t="n">
        <f aca="false">F290+N290+T290</f>
        <v>6339409.2</v>
      </c>
      <c r="AS290" s="1" t="n">
        <f aca="false">AR290/C290</f>
        <v>72.2851676168757</v>
      </c>
    </row>
    <row r="291" customFormat="false" ht="12.75" hidden="false" customHeight="false" outlineLevel="0" collapsed="false">
      <c r="A291" s="15" t="s">
        <v>17</v>
      </c>
      <c r="B291" s="6"/>
      <c r="C291" s="9"/>
      <c r="E291" s="9"/>
      <c r="G291" s="9"/>
      <c r="J291" s="8"/>
      <c r="K291" s="6"/>
      <c r="L291" s="9"/>
      <c r="Q291" s="2"/>
      <c r="S291" s="9"/>
      <c r="T291" s="6"/>
      <c r="Y291" s="2"/>
      <c r="AF291" s="2"/>
    </row>
    <row r="292" customFormat="false" ht="12.75" hidden="false" customHeight="false" outlineLevel="0" collapsed="false">
      <c r="A292" s="6"/>
      <c r="B292" s="6"/>
      <c r="C292" s="9"/>
      <c r="E292" s="9"/>
      <c r="G292" s="9"/>
      <c r="J292" s="8"/>
      <c r="K292" s="6"/>
      <c r="L292" s="9"/>
      <c r="Q292" s="2"/>
      <c r="S292" s="9"/>
      <c r="T292" s="6"/>
      <c r="Y292" s="2"/>
      <c r="AF292" s="2"/>
    </row>
    <row r="293" customFormat="false" ht="12.75" hidden="false" customHeight="false" outlineLevel="0" collapsed="false">
      <c r="A293" s="6"/>
      <c r="B293" s="6"/>
      <c r="C293" s="9"/>
      <c r="E293" s="9"/>
      <c r="G293" s="9"/>
      <c r="J293" s="19"/>
      <c r="K293" s="6"/>
      <c r="L293" s="9"/>
      <c r="Q293" s="2"/>
      <c r="S293" s="9"/>
      <c r="T293" s="6"/>
      <c r="Y293" s="2"/>
      <c r="AF293" s="2"/>
    </row>
    <row r="294" customFormat="false" ht="12.75" hidden="false" customHeight="false" outlineLevel="0" collapsed="false">
      <c r="A294" s="15" t="s">
        <v>17</v>
      </c>
      <c r="B294" s="6"/>
      <c r="C294" s="9"/>
      <c r="E294" s="9"/>
      <c r="G294" s="9"/>
      <c r="J294" s="8"/>
      <c r="K294" s="6"/>
      <c r="L294" s="9"/>
      <c r="Q294" s="2"/>
      <c r="S294" s="9"/>
      <c r="T294" s="6"/>
      <c r="Y294" s="2"/>
      <c r="AF294" s="2"/>
    </row>
    <row r="295" customFormat="false" ht="12.75" hidden="false" customHeight="false" outlineLevel="0" collapsed="false">
      <c r="A295" s="6"/>
      <c r="B295" s="6"/>
      <c r="C295" s="9"/>
      <c r="E295" s="9"/>
      <c r="G295" s="9"/>
      <c r="J295" s="19"/>
      <c r="K295" s="6"/>
      <c r="L295" s="9"/>
      <c r="Q295" s="2"/>
      <c r="S295" s="9"/>
      <c r="T295" s="6"/>
      <c r="Y295" s="2"/>
      <c r="AF295" s="2"/>
    </row>
    <row r="296" customFormat="false" ht="12.75" hidden="false" customHeight="false" outlineLevel="0" collapsed="false">
      <c r="A296" s="13" t="s">
        <v>139</v>
      </c>
      <c r="B296" s="13" t="s">
        <v>140</v>
      </c>
      <c r="C296" s="9"/>
      <c r="D296" s="6"/>
      <c r="E296" s="9"/>
      <c r="F296" s="6"/>
      <c r="G296" s="16"/>
      <c r="H296" s="13"/>
      <c r="I296" s="6"/>
      <c r="J296" s="8"/>
      <c r="K296" s="6"/>
      <c r="L296" s="9"/>
      <c r="Q296" s="2"/>
      <c r="S296" s="9"/>
      <c r="T296" s="6"/>
      <c r="Y296" s="2"/>
      <c r="AF296" s="2"/>
    </row>
    <row r="297" customFormat="false" ht="12.75" hidden="false" customHeight="false" outlineLevel="0" collapsed="false">
      <c r="A297" s="6"/>
      <c r="B297" s="6"/>
      <c r="C297" s="9"/>
      <c r="D297" s="6"/>
      <c r="E297" s="9"/>
      <c r="F297" s="6"/>
      <c r="G297" s="9"/>
      <c r="H297" s="6"/>
      <c r="I297" s="6"/>
      <c r="J297" s="8"/>
      <c r="K297" s="6"/>
      <c r="L297" s="9"/>
      <c r="Q297" s="2"/>
      <c r="S297" s="9"/>
      <c r="T297" s="6"/>
      <c r="Y297" s="2"/>
      <c r="AF297" s="2"/>
    </row>
    <row r="298" customFormat="false" ht="12.75" hidden="false" customHeight="false" outlineLevel="0" collapsed="false">
      <c r="A298" s="15" t="s">
        <v>17</v>
      </c>
      <c r="B298" s="6"/>
      <c r="C298" s="9"/>
      <c r="D298" s="13" t="s">
        <v>18</v>
      </c>
      <c r="E298" s="16" t="s">
        <v>19</v>
      </c>
      <c r="F298" s="13" t="s">
        <v>20</v>
      </c>
      <c r="G298" s="9"/>
      <c r="H298" s="6"/>
      <c r="I298" s="6"/>
      <c r="J298" s="8"/>
      <c r="K298" s="6"/>
      <c r="L298" s="9"/>
      <c r="Q298" s="2"/>
      <c r="S298" s="9"/>
      <c r="T298" s="6"/>
      <c r="Y298" s="2"/>
      <c r="AF298" s="2"/>
    </row>
    <row r="299" customFormat="false" ht="12.75" hidden="false" customHeight="false" outlineLevel="0" collapsed="false">
      <c r="A299" s="6"/>
      <c r="B299" s="6"/>
      <c r="C299" s="9"/>
      <c r="D299" s="6"/>
      <c r="E299" s="9"/>
      <c r="F299" s="6"/>
      <c r="G299" s="9"/>
      <c r="H299" s="6"/>
      <c r="I299" s="6"/>
      <c r="J299" s="8"/>
      <c r="K299" s="13" t="s">
        <v>24</v>
      </c>
      <c r="L299" s="16" t="s">
        <v>19</v>
      </c>
      <c r="M299" s="13" t="s">
        <v>25</v>
      </c>
      <c r="N299" s="6"/>
      <c r="O299" s="6"/>
      <c r="P299" s="6"/>
      <c r="Q299" s="2"/>
      <c r="S299" s="9"/>
      <c r="T299" s="6"/>
      <c r="Y299" s="2"/>
      <c r="AF299" s="2"/>
      <c r="AG299" s="13" t="s">
        <v>141</v>
      </c>
      <c r="AH299" s="15" t="s">
        <v>19</v>
      </c>
      <c r="AI299" s="13" t="s">
        <v>142</v>
      </c>
      <c r="AJ299" s="6"/>
      <c r="AK299" s="6"/>
      <c r="AL299" s="6"/>
    </row>
    <row r="300" customFormat="false" ht="12.75" hidden="false" customHeight="false" outlineLevel="0" collapsed="false">
      <c r="A300" s="6"/>
      <c r="B300" s="6"/>
      <c r="C300" s="14" t="n">
        <v>77052</v>
      </c>
      <c r="D300" s="6"/>
      <c r="E300" s="17" t="n">
        <v>967200</v>
      </c>
      <c r="F300" s="6" t="n">
        <f aca="false">E300*3.412</f>
        <v>3300086.4</v>
      </c>
      <c r="G300" s="17" t="n">
        <v>1807</v>
      </c>
      <c r="H300" s="18" t="n">
        <v>108714.22</v>
      </c>
      <c r="I300" s="18" t="s">
        <v>28</v>
      </c>
      <c r="J300" s="19"/>
      <c r="K300" s="6"/>
      <c r="L300" s="17" t="n">
        <v>77</v>
      </c>
      <c r="M300" s="6"/>
      <c r="N300" s="6" t="n">
        <f aca="false">100*L300</f>
        <v>7700</v>
      </c>
      <c r="O300" s="18" t="n">
        <v>493.71</v>
      </c>
      <c r="P300" s="18" t="s">
        <v>143</v>
      </c>
      <c r="Q300" s="2"/>
      <c r="S300" s="9"/>
      <c r="T300" s="6"/>
      <c r="Y300" s="2"/>
      <c r="AF300" s="2"/>
      <c r="AG300" s="6"/>
      <c r="AH300" s="18" t="n">
        <v>6941.1</v>
      </c>
      <c r="AI300" s="6"/>
      <c r="AJ300" s="18" t="n">
        <v>22000000</v>
      </c>
      <c r="AK300" s="18" t="n">
        <v>98015.52</v>
      </c>
      <c r="AL300" s="18" t="s">
        <v>144</v>
      </c>
      <c r="AN300" s="6" t="n">
        <f aca="false">H300+O300+V300+AD300+AK300</f>
        <v>207223.45</v>
      </c>
      <c r="AO300" s="1" t="n">
        <f aca="false">AN300/C300</f>
        <v>2.68939741992421</v>
      </c>
      <c r="AR300" s="6" t="n">
        <f aca="false">AJ300+N300+F300+T300</f>
        <v>25307786.4</v>
      </c>
      <c r="AS300" s="1" t="n">
        <f aca="false">AR300/C300</f>
        <v>328.450739760162</v>
      </c>
    </row>
    <row r="301" customFormat="false" ht="12.75" hidden="false" customHeight="false" outlineLevel="0" collapsed="false">
      <c r="A301" s="15" t="s">
        <v>17</v>
      </c>
      <c r="B301" s="6"/>
      <c r="C301" s="9"/>
      <c r="E301" s="9"/>
      <c r="G301" s="9"/>
      <c r="J301" s="8"/>
      <c r="K301" s="6"/>
      <c r="L301" s="9"/>
      <c r="Q301" s="2"/>
      <c r="S301" s="9"/>
      <c r="T301" s="6"/>
      <c r="Y301" s="2"/>
      <c r="AF301" s="2"/>
      <c r="AG301" s="6"/>
      <c r="AH301" s="6"/>
      <c r="AI301" s="6"/>
      <c r="AK301" s="13"/>
      <c r="AL301" s="6"/>
    </row>
    <row r="302" customFormat="false" ht="12.75" hidden="false" customHeight="false" outlineLevel="0" collapsed="false">
      <c r="A302" s="6"/>
      <c r="B302" s="6"/>
      <c r="C302" s="9"/>
      <c r="E302" s="9"/>
      <c r="G302" s="9"/>
      <c r="J302" s="19"/>
      <c r="K302" s="6"/>
      <c r="L302" s="9"/>
      <c r="Q302" s="2"/>
      <c r="S302" s="9"/>
      <c r="T302" s="6"/>
      <c r="Y302" s="2"/>
      <c r="AF302" s="2"/>
    </row>
    <row r="303" customFormat="false" ht="12.75" hidden="false" customHeight="false" outlineLevel="0" collapsed="false">
      <c r="A303" s="15" t="s">
        <v>17</v>
      </c>
      <c r="B303" s="6"/>
      <c r="C303" s="9"/>
      <c r="E303" s="9"/>
      <c r="G303" s="9"/>
      <c r="J303" s="8"/>
      <c r="K303" s="6"/>
      <c r="L303" s="9"/>
      <c r="Q303" s="2"/>
      <c r="S303" s="9"/>
      <c r="T303" s="6"/>
      <c r="Y303" s="2"/>
      <c r="AF303" s="2"/>
    </row>
    <row r="304" customFormat="false" ht="12.75" hidden="false" customHeight="false" outlineLevel="0" collapsed="false">
      <c r="A304" s="6"/>
      <c r="B304" s="6"/>
      <c r="C304" s="9"/>
      <c r="E304" s="9"/>
      <c r="G304" s="9"/>
      <c r="J304" s="19"/>
      <c r="K304" s="6"/>
      <c r="L304" s="9"/>
      <c r="Q304" s="2"/>
      <c r="S304" s="9"/>
      <c r="T304" s="6"/>
      <c r="Y304" s="2"/>
      <c r="AF304" s="2"/>
    </row>
    <row r="305" customFormat="false" ht="12.75" hidden="false" customHeight="false" outlineLevel="0" collapsed="false">
      <c r="A305" s="13" t="s">
        <v>145</v>
      </c>
      <c r="B305" s="13" t="s">
        <v>146</v>
      </c>
      <c r="C305" s="14"/>
      <c r="E305" s="9"/>
      <c r="G305" s="9"/>
      <c r="J305" s="8"/>
      <c r="K305" s="6"/>
      <c r="L305" s="9"/>
      <c r="Q305" s="2"/>
      <c r="S305" s="9"/>
      <c r="T305" s="6"/>
      <c r="Y305" s="2"/>
      <c r="AF305" s="2"/>
    </row>
    <row r="306" customFormat="false" ht="12.75" hidden="false" customHeight="false" outlineLevel="0" collapsed="false">
      <c r="A306" s="6"/>
      <c r="B306" s="6"/>
      <c r="C306" s="9"/>
      <c r="D306" s="6"/>
      <c r="E306" s="9"/>
      <c r="F306" s="6"/>
      <c r="G306" s="16"/>
      <c r="H306" s="6"/>
      <c r="I306" s="6"/>
      <c r="J306" s="8"/>
      <c r="K306" s="6"/>
      <c r="L306" s="9"/>
      <c r="Q306" s="2"/>
      <c r="S306" s="9"/>
      <c r="T306" s="6"/>
      <c r="Y306" s="2"/>
      <c r="AF306" s="2"/>
    </row>
    <row r="307" customFormat="false" ht="12.75" hidden="false" customHeight="false" outlineLevel="0" collapsed="false">
      <c r="A307" s="15" t="s">
        <v>17</v>
      </c>
      <c r="B307" s="6"/>
      <c r="C307" s="9"/>
      <c r="D307" s="13" t="s">
        <v>18</v>
      </c>
      <c r="E307" s="16" t="s">
        <v>19</v>
      </c>
      <c r="F307" s="13" t="s">
        <v>20</v>
      </c>
      <c r="G307" s="9"/>
      <c r="H307" s="6"/>
      <c r="I307" s="6"/>
      <c r="J307" s="8"/>
      <c r="L307" s="9"/>
      <c r="Q307" s="2"/>
      <c r="S307" s="9"/>
      <c r="T307" s="6"/>
      <c r="Y307" s="2"/>
      <c r="AF307" s="2"/>
    </row>
    <row r="308" customFormat="false" ht="12.75" hidden="false" customHeight="false" outlineLevel="0" collapsed="false">
      <c r="A308" s="6"/>
      <c r="B308" s="6"/>
      <c r="C308" s="9"/>
      <c r="D308" s="6"/>
      <c r="E308" s="9"/>
      <c r="F308" s="6"/>
      <c r="G308" s="9"/>
      <c r="H308" s="6"/>
      <c r="I308" s="6"/>
      <c r="J308" s="8"/>
      <c r="K308" s="13" t="s">
        <v>24</v>
      </c>
      <c r="L308" s="16" t="s">
        <v>19</v>
      </c>
      <c r="M308" s="13" t="s">
        <v>25</v>
      </c>
      <c r="N308" s="6"/>
      <c r="O308" s="6"/>
      <c r="P308" s="6"/>
      <c r="Q308" s="2"/>
      <c r="S308" s="9"/>
      <c r="T308" s="6"/>
      <c r="Y308" s="2"/>
      <c r="Z308" s="13" t="s">
        <v>33</v>
      </c>
      <c r="AA308" s="15" t="s">
        <v>19</v>
      </c>
      <c r="AB308" s="13" t="s">
        <v>34</v>
      </c>
      <c r="AC308" s="6"/>
      <c r="AD308" s="6"/>
      <c r="AE308" s="6"/>
      <c r="AF308" s="2"/>
    </row>
    <row r="309" customFormat="false" ht="12.75" hidden="false" customHeight="false" outlineLevel="0" collapsed="false">
      <c r="A309" s="6"/>
      <c r="B309" s="6"/>
      <c r="C309" s="9"/>
      <c r="D309" s="6"/>
      <c r="E309" s="9"/>
      <c r="F309" s="6"/>
      <c r="G309" s="9"/>
      <c r="H309" s="6"/>
      <c r="I309" s="6"/>
      <c r="J309" s="8"/>
      <c r="K309" s="6"/>
      <c r="L309" s="9"/>
      <c r="M309" s="6"/>
      <c r="N309" s="6"/>
      <c r="O309" s="6"/>
      <c r="P309" s="6"/>
      <c r="Q309" s="2"/>
      <c r="S309" s="9"/>
      <c r="T309" s="6"/>
      <c r="Y309" s="2"/>
      <c r="Z309" s="6"/>
      <c r="AA309" s="6"/>
      <c r="AB309" s="6"/>
      <c r="AC309" s="6"/>
      <c r="AD309" s="6"/>
      <c r="AE309" s="6"/>
      <c r="AF309" s="2"/>
    </row>
    <row r="310" customFormat="false" ht="12.75" hidden="false" customHeight="false" outlineLevel="0" collapsed="false">
      <c r="A310" s="6"/>
      <c r="B310" s="6"/>
      <c r="C310" s="9" t="n">
        <v>179304</v>
      </c>
      <c r="D310" s="6"/>
      <c r="E310" s="17" t="n">
        <v>608140</v>
      </c>
      <c r="F310" s="6" t="n">
        <f aca="false">E310*3.412</f>
        <v>2074973.68</v>
      </c>
      <c r="G310" s="17" t="n">
        <v>1442</v>
      </c>
      <c r="H310" s="18" t="n">
        <v>66619.3</v>
      </c>
      <c r="I310" s="18" t="s">
        <v>28</v>
      </c>
      <c r="J310" s="19"/>
      <c r="K310" s="6"/>
      <c r="L310" s="17" t="n">
        <v>79369</v>
      </c>
      <c r="M310" s="6"/>
      <c r="N310" s="6" t="n">
        <f aca="false">100*L310</f>
        <v>7936900</v>
      </c>
      <c r="O310" s="18" t="n">
        <v>62460.36</v>
      </c>
      <c r="P310" s="18" t="s">
        <v>147</v>
      </c>
      <c r="Q310" s="2"/>
      <c r="S310" s="9"/>
      <c r="T310" s="6"/>
      <c r="Y310" s="2"/>
      <c r="Z310" s="6"/>
      <c r="AA310" s="18" t="n">
        <v>103.2378</v>
      </c>
      <c r="AB310" s="6"/>
      <c r="AC310" s="6"/>
      <c r="AD310" s="18" t="n">
        <v>23691.49</v>
      </c>
      <c r="AE310" s="18" t="s">
        <v>148</v>
      </c>
      <c r="AF310" s="2"/>
      <c r="AN310" s="1" t="n">
        <f aca="false">H310+O310+V310+AD310+AK310</f>
        <v>152771.15</v>
      </c>
      <c r="AO310" s="1" t="n">
        <f aca="false">AN310/C310</f>
        <v>0.852023100432785</v>
      </c>
      <c r="AR310" s="1" t="n">
        <f aca="false">AJ310+N310+F310+T310</f>
        <v>10011873.68</v>
      </c>
      <c r="AS310" s="1" t="n">
        <f aca="false">AR310/C310</f>
        <v>55.8374251550439</v>
      </c>
    </row>
    <row r="311" customFormat="false" ht="12.75" hidden="false" customHeight="false" outlineLevel="0" collapsed="false">
      <c r="A311" s="15" t="s">
        <v>17</v>
      </c>
      <c r="B311" s="6"/>
      <c r="C311" s="9"/>
      <c r="E311" s="9"/>
      <c r="G311" s="9"/>
      <c r="J311" s="8"/>
      <c r="K311" s="6"/>
      <c r="L311" s="9"/>
      <c r="Q311" s="2"/>
      <c r="S311" s="9"/>
      <c r="T311" s="6"/>
      <c r="Y311" s="2"/>
      <c r="AF311" s="2"/>
    </row>
    <row r="312" customFormat="false" ht="12.75" hidden="false" customHeight="false" outlineLevel="0" collapsed="false">
      <c r="A312" s="6"/>
      <c r="B312" s="6"/>
      <c r="C312" s="9"/>
      <c r="E312" s="9"/>
      <c r="G312" s="9"/>
      <c r="J312" s="8"/>
      <c r="K312" s="6"/>
      <c r="L312" s="9"/>
      <c r="Q312" s="2"/>
      <c r="S312" s="9"/>
      <c r="T312" s="6"/>
      <c r="Y312" s="2"/>
      <c r="AF312" s="2"/>
    </row>
    <row r="313" customFormat="false" ht="12.75" hidden="false" customHeight="false" outlineLevel="0" collapsed="false">
      <c r="A313" s="6"/>
      <c r="B313" s="6"/>
      <c r="C313" s="9"/>
      <c r="E313" s="9"/>
      <c r="G313" s="9"/>
      <c r="J313" s="19"/>
      <c r="K313" s="6"/>
      <c r="L313" s="9"/>
      <c r="Q313" s="2"/>
      <c r="S313" s="9"/>
      <c r="T313" s="6"/>
      <c r="Y313" s="2"/>
      <c r="AF313" s="2"/>
    </row>
    <row r="314" customFormat="false" ht="12.75" hidden="false" customHeight="false" outlineLevel="0" collapsed="false">
      <c r="A314" s="15" t="s">
        <v>17</v>
      </c>
      <c r="B314" s="6"/>
      <c r="C314" s="9"/>
      <c r="E314" s="9"/>
      <c r="G314" s="9"/>
      <c r="J314" s="8"/>
      <c r="K314" s="6"/>
      <c r="L314" s="9"/>
      <c r="Q314" s="2"/>
      <c r="S314" s="9"/>
      <c r="T314" s="6"/>
      <c r="Y314" s="2"/>
      <c r="AF314" s="2"/>
    </row>
    <row r="315" customFormat="false" ht="12.75" hidden="false" customHeight="false" outlineLevel="0" collapsed="false">
      <c r="A315" s="6"/>
      <c r="B315" s="6"/>
      <c r="C315" s="9"/>
      <c r="E315" s="9"/>
      <c r="G315" s="9"/>
      <c r="J315" s="8"/>
      <c r="K315" s="6"/>
      <c r="L315" s="9"/>
      <c r="Q315" s="2"/>
      <c r="S315" s="9"/>
      <c r="T315" s="6"/>
      <c r="Y315" s="2"/>
      <c r="AF315" s="2"/>
    </row>
    <row r="316" customFormat="false" ht="12.75" hidden="false" customHeight="false" outlineLevel="0" collapsed="false">
      <c r="A316" s="6"/>
      <c r="B316" s="6"/>
      <c r="C316" s="9"/>
      <c r="E316" s="9"/>
      <c r="G316" s="9"/>
      <c r="J316" s="19"/>
      <c r="K316" s="6"/>
      <c r="L316" s="9"/>
      <c r="Q316" s="2"/>
      <c r="S316" s="9"/>
      <c r="T316" s="6"/>
      <c r="Y316" s="2"/>
      <c r="AF316" s="2"/>
    </row>
    <row r="317" customFormat="false" ht="12.75" hidden="false" customHeight="false" outlineLevel="0" collapsed="false">
      <c r="A317" s="13" t="s">
        <v>149</v>
      </c>
      <c r="B317" s="13" t="s">
        <v>150</v>
      </c>
      <c r="C317" s="14"/>
      <c r="D317" s="6"/>
      <c r="E317" s="9"/>
      <c r="F317" s="6"/>
      <c r="G317" s="16"/>
      <c r="H317" s="13"/>
      <c r="I317" s="6"/>
      <c r="J317" s="8"/>
      <c r="K317" s="6"/>
      <c r="L317" s="9"/>
      <c r="Q317" s="2"/>
      <c r="S317" s="9"/>
      <c r="T317" s="6"/>
      <c r="Y317" s="2"/>
      <c r="AF317" s="2"/>
    </row>
    <row r="318" customFormat="false" ht="12.75" hidden="false" customHeight="false" outlineLevel="0" collapsed="false">
      <c r="A318" s="6"/>
      <c r="B318" s="6"/>
      <c r="C318" s="9"/>
      <c r="D318" s="6"/>
      <c r="E318" s="9"/>
      <c r="F318" s="6"/>
      <c r="G318" s="9"/>
      <c r="H318" s="6"/>
      <c r="I318" s="6"/>
      <c r="J318" s="8"/>
      <c r="K318" s="6"/>
      <c r="L318" s="9"/>
      <c r="Q318" s="2"/>
      <c r="S318" s="9"/>
      <c r="T318" s="6"/>
      <c r="Y318" s="2"/>
      <c r="AF318" s="2"/>
    </row>
    <row r="319" customFormat="false" ht="12.75" hidden="false" customHeight="false" outlineLevel="0" collapsed="false">
      <c r="A319" s="15" t="s">
        <v>17</v>
      </c>
      <c r="B319" s="6"/>
      <c r="C319" s="9"/>
      <c r="D319" s="13" t="s">
        <v>18</v>
      </c>
      <c r="E319" s="16" t="s">
        <v>19</v>
      </c>
      <c r="F319" s="13" t="s">
        <v>20</v>
      </c>
      <c r="G319" s="9"/>
      <c r="H319" s="6"/>
      <c r="I319" s="6"/>
      <c r="J319" s="8"/>
      <c r="K319" s="13" t="s">
        <v>24</v>
      </c>
      <c r="L319" s="16" t="s">
        <v>19</v>
      </c>
      <c r="M319" s="13" t="s">
        <v>25</v>
      </c>
      <c r="N319" s="6"/>
      <c r="O319" s="6"/>
      <c r="P319" s="6"/>
      <c r="Q319" s="2"/>
      <c r="S319" s="9"/>
      <c r="T319" s="6"/>
      <c r="Y319" s="2"/>
      <c r="Z319" s="13" t="s">
        <v>33</v>
      </c>
      <c r="AA319" s="15" t="s">
        <v>19</v>
      </c>
      <c r="AB319" s="13" t="s">
        <v>34</v>
      </c>
      <c r="AC319" s="6"/>
      <c r="AD319" s="6"/>
      <c r="AE319" s="6"/>
      <c r="AF319" s="2"/>
    </row>
    <row r="320" customFormat="false" ht="12.75" hidden="false" customHeight="false" outlineLevel="0" collapsed="false">
      <c r="A320" s="6"/>
      <c r="B320" s="6"/>
      <c r="C320" s="9"/>
      <c r="D320" s="6"/>
      <c r="E320" s="9"/>
      <c r="F320" s="6"/>
      <c r="G320" s="9"/>
      <c r="H320" s="6"/>
      <c r="I320" s="6"/>
      <c r="J320" s="8"/>
      <c r="K320" s="6"/>
      <c r="L320" s="9"/>
      <c r="M320" s="6"/>
      <c r="N320" s="6"/>
      <c r="O320" s="6"/>
      <c r="P320" s="6"/>
      <c r="Q320" s="2"/>
      <c r="S320" s="9"/>
      <c r="T320" s="6"/>
      <c r="Y320" s="2"/>
      <c r="Z320" s="6"/>
      <c r="AA320" s="6"/>
      <c r="AB320" s="6"/>
      <c r="AC320" s="6"/>
      <c r="AD320" s="6"/>
      <c r="AE320" s="6"/>
      <c r="AF320" s="2"/>
    </row>
    <row r="321" customFormat="false" ht="12.75" hidden="false" customHeight="false" outlineLevel="0" collapsed="false">
      <c r="A321" s="6"/>
      <c r="B321" s="6"/>
      <c r="C321" s="9"/>
      <c r="D321" s="6"/>
      <c r="E321" s="9"/>
      <c r="F321" s="6"/>
      <c r="G321" s="9"/>
      <c r="H321" s="6"/>
      <c r="I321" s="6"/>
      <c r="J321" s="8"/>
      <c r="K321" s="6"/>
      <c r="L321" s="9"/>
      <c r="M321" s="6"/>
      <c r="N321" s="6"/>
      <c r="O321" s="6"/>
      <c r="P321" s="6"/>
      <c r="Q321" s="2"/>
      <c r="S321" s="9"/>
      <c r="T321" s="6"/>
      <c r="Y321" s="2"/>
      <c r="Z321" s="6"/>
      <c r="AA321" s="6"/>
      <c r="AB321" s="6"/>
      <c r="AC321" s="6"/>
      <c r="AD321" s="6"/>
      <c r="AE321" s="6"/>
      <c r="AF321" s="2"/>
    </row>
    <row r="322" customFormat="false" ht="12.75" hidden="false" customHeight="false" outlineLevel="0" collapsed="false">
      <c r="A322" s="6"/>
      <c r="B322" s="6"/>
      <c r="C322" s="9" t="n">
        <v>46018</v>
      </c>
      <c r="D322" s="6"/>
      <c r="E322" s="17" t="n">
        <v>503400</v>
      </c>
      <c r="F322" s="6" t="n">
        <f aca="false">E322*3.412</f>
        <v>1717600.8</v>
      </c>
      <c r="G322" s="17" t="n">
        <v>1422</v>
      </c>
      <c r="H322" s="18" t="n">
        <v>66434.8</v>
      </c>
      <c r="I322" s="18" t="s">
        <v>151</v>
      </c>
      <c r="J322" s="19"/>
      <c r="K322" s="6"/>
      <c r="L322" s="17" t="n">
        <v>19003</v>
      </c>
      <c r="M322" s="6"/>
      <c r="N322" s="6" t="n">
        <f aca="false">100*L322</f>
        <v>1900300</v>
      </c>
      <c r="O322" s="18" t="n">
        <v>15972.52</v>
      </c>
      <c r="P322" s="18" t="s">
        <v>152</v>
      </c>
      <c r="Q322" s="2"/>
      <c r="S322" s="9"/>
      <c r="T322" s="6"/>
      <c r="Y322" s="2"/>
      <c r="Z322" s="6"/>
      <c r="AA322" s="18" t="n">
        <v>4024.778</v>
      </c>
      <c r="AB322" s="6"/>
      <c r="AC322" s="6"/>
      <c r="AD322" s="18" t="n">
        <v>28399.01</v>
      </c>
      <c r="AE322" s="18" t="s">
        <v>153</v>
      </c>
      <c r="AF322" s="2"/>
      <c r="AN322" s="1" t="n">
        <f aca="false">H322+O322+V322+AD322+AK322</f>
        <v>110806.33</v>
      </c>
      <c r="AO322" s="1" t="n">
        <f aca="false">AN322/C322</f>
        <v>2.40789104263549</v>
      </c>
      <c r="AR322" s="1" t="n">
        <f aca="false">AJ322+N322+F322+T322</f>
        <v>3617900.8</v>
      </c>
      <c r="AS322" s="1" t="n">
        <f aca="false">AR322/C322</f>
        <v>78.6192533356513</v>
      </c>
    </row>
    <row r="323" customFormat="false" ht="12.75" hidden="false" customHeight="false" outlineLevel="0" collapsed="false">
      <c r="A323" s="15" t="s">
        <v>17</v>
      </c>
      <c r="B323" s="6"/>
      <c r="C323" s="9"/>
      <c r="E323" s="9"/>
      <c r="G323" s="9"/>
      <c r="J323" s="8"/>
      <c r="K323" s="6"/>
      <c r="L323" s="9"/>
      <c r="Q323" s="2"/>
      <c r="S323" s="9"/>
      <c r="T323" s="6"/>
      <c r="Y323" s="2"/>
      <c r="AF323" s="2"/>
    </row>
    <row r="324" customFormat="false" ht="12.75" hidden="false" customHeight="false" outlineLevel="0" collapsed="false">
      <c r="A324" s="6"/>
      <c r="B324" s="6"/>
      <c r="C324" s="9"/>
      <c r="E324" s="9"/>
      <c r="G324" s="9"/>
      <c r="J324" s="8"/>
      <c r="K324" s="6"/>
      <c r="L324" s="9"/>
      <c r="Q324" s="2"/>
      <c r="S324" s="9"/>
      <c r="T324" s="6"/>
      <c r="Y324" s="2"/>
      <c r="AF324" s="2"/>
    </row>
    <row r="325" customFormat="false" ht="12.75" hidden="false" customHeight="false" outlineLevel="0" collapsed="false">
      <c r="A325" s="6"/>
      <c r="B325" s="6"/>
      <c r="C325" s="9"/>
      <c r="E325" s="9"/>
      <c r="G325" s="9"/>
      <c r="J325" s="8"/>
      <c r="K325" s="6"/>
      <c r="L325" s="9"/>
      <c r="Q325" s="2"/>
      <c r="S325" s="9"/>
      <c r="T325" s="6"/>
      <c r="Y325" s="2"/>
      <c r="AF325" s="2"/>
    </row>
    <row r="326" customFormat="false" ht="12.75" hidden="false" customHeight="false" outlineLevel="0" collapsed="false">
      <c r="A326" s="6"/>
      <c r="B326" s="6"/>
      <c r="C326" s="9"/>
      <c r="E326" s="9"/>
      <c r="G326" s="9"/>
      <c r="J326" s="19"/>
      <c r="K326" s="6"/>
      <c r="L326" s="9"/>
      <c r="Q326" s="2"/>
      <c r="S326" s="9"/>
      <c r="T326" s="6"/>
      <c r="Y326" s="2"/>
      <c r="AF326" s="2"/>
    </row>
    <row r="327" customFormat="false" ht="12.75" hidden="false" customHeight="false" outlineLevel="0" collapsed="false">
      <c r="A327" s="15" t="s">
        <v>17</v>
      </c>
      <c r="B327" s="6"/>
      <c r="C327" s="9"/>
      <c r="E327" s="9"/>
      <c r="G327" s="9"/>
      <c r="J327" s="8"/>
      <c r="K327" s="6"/>
      <c r="L327" s="9"/>
      <c r="Q327" s="2"/>
      <c r="S327" s="9"/>
      <c r="T327" s="6"/>
      <c r="Y327" s="2"/>
      <c r="AF327" s="2"/>
    </row>
    <row r="328" customFormat="false" ht="12.75" hidden="false" customHeight="false" outlineLevel="0" collapsed="false">
      <c r="A328" s="6"/>
      <c r="B328" s="6"/>
      <c r="C328" s="9"/>
      <c r="E328" s="9"/>
      <c r="G328" s="9"/>
      <c r="J328" s="8"/>
      <c r="K328" s="6"/>
      <c r="L328" s="9"/>
      <c r="Q328" s="2"/>
      <c r="S328" s="9"/>
      <c r="T328" s="6"/>
      <c r="Y328" s="2"/>
      <c r="AF328" s="2"/>
    </row>
    <row r="329" customFormat="false" ht="12.75" hidden="false" customHeight="false" outlineLevel="0" collapsed="false">
      <c r="A329" s="6"/>
      <c r="B329" s="6"/>
      <c r="C329" s="9"/>
      <c r="E329" s="9"/>
      <c r="G329" s="9"/>
      <c r="J329" s="8"/>
      <c r="K329" s="6"/>
      <c r="L329" s="9"/>
      <c r="Q329" s="2"/>
      <c r="S329" s="9"/>
      <c r="T329" s="6"/>
      <c r="Y329" s="2"/>
      <c r="AF329" s="2"/>
    </row>
    <row r="330" customFormat="false" ht="12.75" hidden="false" customHeight="false" outlineLevel="0" collapsed="false">
      <c r="A330" s="6"/>
      <c r="B330" s="6"/>
      <c r="C330" s="9"/>
      <c r="E330" s="9"/>
      <c r="G330" s="9"/>
      <c r="J330" s="19"/>
      <c r="K330" s="6"/>
      <c r="L330" s="9"/>
      <c r="Q330" s="2"/>
      <c r="S330" s="9"/>
      <c r="T330" s="6"/>
      <c r="Y330" s="2"/>
      <c r="AF330" s="2"/>
    </row>
    <row r="331" customFormat="false" ht="12.75" hidden="false" customHeight="false" outlineLevel="0" collapsed="false">
      <c r="A331" s="13" t="s">
        <v>154</v>
      </c>
      <c r="B331" s="13" t="s">
        <v>155</v>
      </c>
      <c r="C331" s="14"/>
      <c r="D331" s="6"/>
      <c r="E331" s="9"/>
      <c r="F331" s="6"/>
      <c r="G331" s="16"/>
      <c r="H331" s="13"/>
      <c r="I331" s="6"/>
      <c r="J331" s="8"/>
      <c r="K331" s="6"/>
      <c r="L331" s="9"/>
      <c r="Q331" s="2"/>
      <c r="S331" s="9"/>
      <c r="T331" s="6"/>
      <c r="Y331" s="2"/>
      <c r="AF331" s="2"/>
    </row>
    <row r="332" customFormat="false" ht="12.75" hidden="false" customHeight="false" outlineLevel="0" collapsed="false">
      <c r="A332" s="6"/>
      <c r="B332" s="6"/>
      <c r="C332" s="9"/>
      <c r="D332" s="6"/>
      <c r="E332" s="9"/>
      <c r="F332" s="6"/>
      <c r="G332" s="9"/>
      <c r="H332" s="6"/>
      <c r="I332" s="6"/>
      <c r="J332" s="8"/>
      <c r="K332" s="6"/>
      <c r="L332" s="9"/>
      <c r="Q332" s="2"/>
      <c r="S332" s="9"/>
      <c r="T332" s="6"/>
      <c r="Y332" s="2"/>
      <c r="AF332" s="2"/>
    </row>
    <row r="333" customFormat="false" ht="12.75" hidden="false" customHeight="false" outlineLevel="0" collapsed="false">
      <c r="A333" s="15" t="s">
        <v>17</v>
      </c>
      <c r="B333" s="6"/>
      <c r="C333" s="9"/>
      <c r="D333" s="13" t="s">
        <v>18</v>
      </c>
      <c r="E333" s="16" t="s">
        <v>19</v>
      </c>
      <c r="F333" s="13" t="s">
        <v>20</v>
      </c>
      <c r="G333" s="9"/>
      <c r="H333" s="6"/>
      <c r="I333" s="6"/>
      <c r="J333" s="8"/>
      <c r="K333" s="6"/>
      <c r="L333" s="9"/>
      <c r="Q333" s="2"/>
      <c r="R333" s="13" t="s">
        <v>26</v>
      </c>
      <c r="S333" s="16" t="s">
        <v>19</v>
      </c>
      <c r="T333" s="6"/>
      <c r="V333" s="6"/>
      <c r="W333" s="6"/>
      <c r="X333" s="6"/>
      <c r="Y333" s="2"/>
      <c r="AF333" s="2"/>
    </row>
    <row r="334" customFormat="false" ht="12.75" hidden="false" customHeight="false" outlineLevel="0" collapsed="false">
      <c r="A334" s="6"/>
      <c r="B334" s="6"/>
      <c r="C334" s="9"/>
      <c r="D334" s="6"/>
      <c r="E334" s="9"/>
      <c r="F334" s="6"/>
      <c r="G334" s="9"/>
      <c r="H334" s="6"/>
      <c r="I334" s="6"/>
      <c r="J334" s="8"/>
      <c r="K334" s="6"/>
      <c r="L334" s="9"/>
      <c r="Q334" s="2"/>
      <c r="R334" s="6"/>
      <c r="S334" s="9"/>
      <c r="T334" s="6"/>
      <c r="U334" s="6"/>
      <c r="V334" s="6"/>
      <c r="W334" s="6"/>
      <c r="X334" s="6"/>
      <c r="Y334" s="2"/>
      <c r="AF334" s="2"/>
    </row>
    <row r="335" customFormat="false" ht="12.75" hidden="false" customHeight="false" outlineLevel="0" collapsed="false">
      <c r="A335" s="6"/>
      <c r="B335" s="6"/>
      <c r="C335" s="9" t="n">
        <v>115866</v>
      </c>
      <c r="D335" s="6"/>
      <c r="E335" s="17" t="n">
        <v>1447800</v>
      </c>
      <c r="F335" s="6" t="n">
        <f aca="false">E335*3.412</f>
        <v>4939893.6</v>
      </c>
      <c r="G335" s="17" t="n">
        <v>3540</v>
      </c>
      <c r="H335" s="18" t="n">
        <v>152233.25</v>
      </c>
      <c r="I335" s="18" t="s">
        <v>28</v>
      </c>
      <c r="J335" s="19"/>
      <c r="K335" s="6"/>
      <c r="L335" s="9"/>
      <c r="Q335" s="2"/>
      <c r="R335" s="6"/>
      <c r="S335" s="17" t="n">
        <v>21658</v>
      </c>
      <c r="T335" s="6" t="n">
        <f aca="false">138.5*S335</f>
        <v>2999633</v>
      </c>
      <c r="U335" s="6"/>
      <c r="V335" s="18" t="n">
        <v>56279.05</v>
      </c>
      <c r="W335" s="18" t="s">
        <v>156</v>
      </c>
      <c r="X335" s="6"/>
      <c r="Y335" s="2"/>
      <c r="AF335" s="2"/>
      <c r="AN335" s="1" t="n">
        <f aca="false">H335+O335+V335+AD335+AK335</f>
        <v>208512.3</v>
      </c>
      <c r="AO335" s="1" t="n">
        <f aca="false">AN335/C335</f>
        <v>1.79959867433069</v>
      </c>
      <c r="AR335" s="1" t="n">
        <f aca="false">AJ335+N335+F335+T335</f>
        <v>7939526.6</v>
      </c>
      <c r="AS335" s="1" t="n">
        <f aca="false">AR335/C335</f>
        <v>68.523351112492</v>
      </c>
    </row>
    <row r="336" customFormat="false" ht="12.75" hidden="false" customHeight="false" outlineLevel="0" collapsed="false">
      <c r="A336" s="15" t="s">
        <v>17</v>
      </c>
      <c r="B336" s="6"/>
      <c r="C336" s="9"/>
      <c r="E336" s="9"/>
      <c r="G336" s="9"/>
      <c r="J336" s="8"/>
      <c r="K336" s="6"/>
      <c r="L336" s="9"/>
      <c r="Q336" s="2"/>
      <c r="S336" s="9"/>
      <c r="T336" s="6"/>
      <c r="Y336" s="2"/>
      <c r="AF336" s="2"/>
    </row>
    <row r="337" customFormat="false" ht="12.75" hidden="false" customHeight="false" outlineLevel="0" collapsed="false">
      <c r="A337" s="6"/>
      <c r="B337" s="6"/>
      <c r="C337" s="9"/>
      <c r="E337" s="9"/>
      <c r="G337" s="9"/>
      <c r="J337" s="8"/>
      <c r="K337" s="6"/>
      <c r="L337" s="9"/>
      <c r="Q337" s="2"/>
      <c r="S337" s="9"/>
      <c r="T337" s="6"/>
      <c r="Y337" s="2"/>
      <c r="AF337" s="2"/>
    </row>
    <row r="338" customFormat="false" ht="12.75" hidden="false" customHeight="false" outlineLevel="0" collapsed="false">
      <c r="A338" s="6"/>
      <c r="B338" s="6"/>
      <c r="C338" s="9"/>
      <c r="E338" s="9"/>
      <c r="G338" s="9"/>
      <c r="J338" s="8"/>
      <c r="K338" s="6"/>
      <c r="L338" s="9"/>
      <c r="Q338" s="2"/>
      <c r="S338" s="9"/>
      <c r="T338" s="6"/>
      <c r="Y338" s="2"/>
      <c r="AF338" s="2"/>
    </row>
    <row r="339" customFormat="false" ht="12.75" hidden="false" customHeight="false" outlineLevel="0" collapsed="false">
      <c r="A339" s="6"/>
      <c r="B339" s="6"/>
      <c r="C339" s="9"/>
      <c r="D339" s="6"/>
      <c r="E339" s="9"/>
      <c r="G339" s="9"/>
      <c r="J339" s="19"/>
      <c r="K339" s="6"/>
      <c r="L339" s="9"/>
      <c r="Q339" s="2"/>
      <c r="S339" s="9"/>
      <c r="T339" s="6"/>
      <c r="Y339" s="2"/>
      <c r="AF339" s="2"/>
    </row>
    <row r="340" customFormat="false" ht="12.75" hidden="false" customHeight="false" outlineLevel="0" collapsed="false">
      <c r="A340" s="13" t="s">
        <v>157</v>
      </c>
      <c r="B340" s="13" t="s">
        <v>158</v>
      </c>
      <c r="C340" s="14"/>
      <c r="D340" s="6"/>
      <c r="E340" s="9"/>
      <c r="F340" s="6"/>
      <c r="G340" s="16"/>
      <c r="H340" s="13"/>
      <c r="I340" s="6"/>
      <c r="J340" s="8"/>
      <c r="K340" s="6"/>
      <c r="L340" s="9"/>
      <c r="Q340" s="2"/>
      <c r="S340" s="9"/>
      <c r="T340" s="6"/>
      <c r="Y340" s="2"/>
      <c r="AE340" s="6"/>
      <c r="AF340" s="2"/>
    </row>
    <row r="341" customFormat="false" ht="12.75" hidden="false" customHeight="false" outlineLevel="0" collapsed="false">
      <c r="A341" s="6"/>
      <c r="B341" s="6"/>
      <c r="C341" s="9"/>
      <c r="D341" s="6"/>
      <c r="E341" s="9"/>
      <c r="F341" s="6"/>
      <c r="G341" s="9"/>
      <c r="H341" s="6"/>
      <c r="I341" s="6"/>
      <c r="J341" s="8"/>
      <c r="K341" s="6"/>
      <c r="L341" s="9"/>
      <c r="Q341" s="2"/>
      <c r="S341" s="9"/>
      <c r="T341" s="6"/>
      <c r="Y341" s="2"/>
      <c r="Z341" s="13" t="s">
        <v>33</v>
      </c>
      <c r="AA341" s="15" t="s">
        <v>19</v>
      </c>
      <c r="AB341" s="13" t="s">
        <v>34</v>
      </c>
      <c r="AC341" s="6"/>
      <c r="AD341" s="6"/>
      <c r="AE341" s="6"/>
      <c r="AF341" s="2"/>
    </row>
    <row r="342" customFormat="false" ht="12.75" hidden="false" customHeight="false" outlineLevel="0" collapsed="false">
      <c r="A342" s="15" t="s">
        <v>17</v>
      </c>
      <c r="B342" s="6"/>
      <c r="C342" s="9"/>
      <c r="D342" s="13" t="s">
        <v>18</v>
      </c>
      <c r="E342" s="16" t="s">
        <v>19</v>
      </c>
      <c r="F342" s="13" t="s">
        <v>20</v>
      </c>
      <c r="G342" s="9"/>
      <c r="H342" s="6"/>
      <c r="I342" s="6"/>
      <c r="J342" s="8"/>
      <c r="K342" s="13" t="s">
        <v>24</v>
      </c>
      <c r="L342" s="16" t="s">
        <v>19</v>
      </c>
      <c r="M342" s="13" t="s">
        <v>25</v>
      </c>
      <c r="N342" s="6"/>
      <c r="O342" s="6"/>
      <c r="P342" s="6"/>
      <c r="Q342" s="2"/>
      <c r="S342" s="9"/>
      <c r="T342" s="6"/>
      <c r="Y342" s="2"/>
      <c r="Z342" s="6"/>
      <c r="AA342" s="6"/>
      <c r="AB342" s="6"/>
      <c r="AC342" s="6"/>
      <c r="AD342" s="6"/>
      <c r="AF342" s="2"/>
    </row>
    <row r="343" customFormat="false" ht="12.75" hidden="false" customHeight="false" outlineLevel="0" collapsed="false">
      <c r="A343" s="6"/>
      <c r="B343" s="6"/>
      <c r="C343" s="9" t="n">
        <v>66544</v>
      </c>
      <c r="D343" s="6"/>
      <c r="E343" s="17" t="n">
        <v>1199700</v>
      </c>
      <c r="F343" s="6" t="n">
        <f aca="false">E343*3.412</f>
        <v>4093376.4</v>
      </c>
      <c r="G343" s="17" t="n">
        <v>3420</v>
      </c>
      <c r="H343" s="18" t="n">
        <v>140923.02</v>
      </c>
      <c r="I343" s="18" t="s">
        <v>43</v>
      </c>
      <c r="J343" s="19"/>
      <c r="K343" s="6"/>
      <c r="L343" s="17" t="n">
        <v>33199</v>
      </c>
      <c r="M343" s="6"/>
      <c r="N343" s="6" t="n">
        <f aca="false">100*L343</f>
        <v>3319900</v>
      </c>
      <c r="O343" s="18" t="n">
        <v>27438.43</v>
      </c>
      <c r="P343" s="18" t="s">
        <v>159</v>
      </c>
      <c r="Q343" s="2"/>
      <c r="S343" s="9"/>
      <c r="T343" s="6"/>
      <c r="Y343" s="2"/>
      <c r="Z343" s="6"/>
      <c r="AA343" s="18" t="n">
        <v>284.278</v>
      </c>
      <c r="AB343" s="6"/>
      <c r="AC343" s="6"/>
      <c r="AD343" s="18" t="n">
        <v>13596.1</v>
      </c>
      <c r="AE343" s="18" t="s">
        <v>160</v>
      </c>
      <c r="AF343" s="2"/>
      <c r="AN343" s="1" t="n">
        <f aca="false">H343+O343+V343+AD343+AK343</f>
        <v>181957.55</v>
      </c>
      <c r="AO343" s="1" t="n">
        <f aca="false">AN343/C343</f>
        <v>2.73439453594614</v>
      </c>
      <c r="AR343" s="6" t="n">
        <f aca="false">AJ343+N343+F343+T343</f>
        <v>7413276.4</v>
      </c>
      <c r="AS343" s="1" t="n">
        <f aca="false">AR343/C343</f>
        <v>111.404129598461</v>
      </c>
    </row>
    <row r="344" customFormat="false" ht="12.75" hidden="false" customHeight="false" outlineLevel="0" collapsed="false">
      <c r="A344" s="15" t="s">
        <v>17</v>
      </c>
      <c r="B344" s="6"/>
      <c r="C344" s="9"/>
      <c r="E344" s="9"/>
      <c r="G344" s="9"/>
      <c r="J344" s="8"/>
      <c r="K344" s="6"/>
      <c r="L344" s="9"/>
      <c r="Q344" s="2"/>
      <c r="S344" s="9"/>
      <c r="T344" s="6"/>
      <c r="Y344" s="2"/>
      <c r="AF344" s="2"/>
    </row>
    <row r="345" customFormat="false" ht="12.75" hidden="false" customHeight="false" outlineLevel="0" collapsed="false">
      <c r="A345" s="6"/>
      <c r="B345" s="6"/>
      <c r="C345" s="9"/>
      <c r="E345" s="9"/>
      <c r="G345" s="9"/>
      <c r="J345" s="19"/>
      <c r="K345" s="6"/>
      <c r="L345" s="9"/>
      <c r="Q345" s="2"/>
      <c r="S345" s="9"/>
      <c r="T345" s="6"/>
      <c r="Y345" s="2"/>
      <c r="AF345" s="2"/>
    </row>
    <row r="346" customFormat="false" ht="12.75" hidden="false" customHeight="false" outlineLevel="0" collapsed="false">
      <c r="A346" s="15" t="s">
        <v>17</v>
      </c>
      <c r="B346" s="6"/>
      <c r="C346" s="9"/>
      <c r="E346" s="9"/>
      <c r="G346" s="9"/>
      <c r="J346" s="8"/>
      <c r="K346" s="6"/>
      <c r="L346" s="9"/>
      <c r="Q346" s="2"/>
      <c r="S346" s="9"/>
      <c r="T346" s="6"/>
      <c r="Y346" s="2"/>
      <c r="AF346" s="2"/>
    </row>
    <row r="347" customFormat="false" ht="12.75" hidden="false" customHeight="false" outlineLevel="0" collapsed="false">
      <c r="A347" s="6"/>
      <c r="B347" s="6"/>
      <c r="C347" s="9"/>
      <c r="E347" s="9"/>
      <c r="G347" s="9"/>
      <c r="J347" s="8"/>
      <c r="K347" s="6"/>
      <c r="L347" s="9"/>
      <c r="Q347" s="2"/>
      <c r="S347" s="9"/>
      <c r="T347" s="6"/>
      <c r="Y347" s="2"/>
      <c r="AF347" s="2"/>
    </row>
    <row r="348" customFormat="false" ht="12.75" hidden="false" customHeight="false" outlineLevel="0" collapsed="false">
      <c r="A348" s="6"/>
      <c r="B348" s="6"/>
      <c r="C348" s="9"/>
      <c r="E348" s="9"/>
      <c r="G348" s="9"/>
      <c r="J348" s="19"/>
      <c r="K348" s="6"/>
      <c r="L348" s="9"/>
      <c r="Q348" s="2"/>
      <c r="S348" s="9"/>
      <c r="T348" s="6"/>
      <c r="Y348" s="2"/>
      <c r="AF348" s="2"/>
    </row>
    <row r="349" customFormat="false" ht="12.75" hidden="false" customHeight="false" outlineLevel="0" collapsed="false">
      <c r="A349" s="13" t="s">
        <v>161</v>
      </c>
      <c r="B349" s="13" t="s">
        <v>162</v>
      </c>
      <c r="C349" s="14"/>
      <c r="D349" s="6"/>
      <c r="E349" s="9"/>
      <c r="F349" s="6"/>
      <c r="G349" s="16"/>
      <c r="H349" s="13"/>
      <c r="I349" s="6"/>
      <c r="J349" s="8"/>
      <c r="K349" s="6"/>
      <c r="L349" s="9"/>
      <c r="Q349" s="2"/>
      <c r="S349" s="9"/>
      <c r="T349" s="6"/>
      <c r="Y349" s="2"/>
      <c r="AF349" s="2"/>
    </row>
    <row r="350" customFormat="false" ht="12.75" hidden="false" customHeight="false" outlineLevel="0" collapsed="false">
      <c r="A350" s="6"/>
      <c r="B350" s="6"/>
      <c r="C350" s="9"/>
      <c r="D350" s="6"/>
      <c r="E350" s="9"/>
      <c r="F350" s="6"/>
      <c r="G350" s="9"/>
      <c r="H350" s="6"/>
      <c r="I350" s="6"/>
      <c r="J350" s="8"/>
      <c r="K350" s="13" t="s">
        <v>24</v>
      </c>
      <c r="L350" s="16" t="s">
        <v>19</v>
      </c>
      <c r="M350" s="13" t="s">
        <v>25</v>
      </c>
      <c r="N350" s="6"/>
      <c r="O350" s="6"/>
      <c r="P350" s="6"/>
      <c r="Q350" s="2"/>
      <c r="S350" s="9"/>
      <c r="T350" s="6"/>
      <c r="Y350" s="2"/>
      <c r="AF350" s="2"/>
    </row>
    <row r="351" customFormat="false" ht="12.75" hidden="false" customHeight="false" outlineLevel="0" collapsed="false">
      <c r="A351" s="15" t="s">
        <v>17</v>
      </c>
      <c r="B351" s="6"/>
      <c r="C351" s="9"/>
      <c r="D351" s="13" t="s">
        <v>18</v>
      </c>
      <c r="E351" s="16" t="s">
        <v>19</v>
      </c>
      <c r="F351" s="13" t="s">
        <v>20</v>
      </c>
      <c r="G351" s="9"/>
      <c r="H351" s="6"/>
      <c r="I351" s="6"/>
      <c r="J351" s="8"/>
      <c r="K351" s="6"/>
      <c r="L351" s="9"/>
      <c r="M351" s="6"/>
      <c r="N351" s="6"/>
      <c r="O351" s="6"/>
      <c r="P351" s="6"/>
      <c r="Q351" s="2"/>
      <c r="S351" s="9"/>
      <c r="T351" s="6"/>
      <c r="Y351" s="2"/>
      <c r="Z351" s="13" t="s">
        <v>33</v>
      </c>
      <c r="AA351" s="15" t="s">
        <v>19</v>
      </c>
      <c r="AB351" s="13" t="s">
        <v>34</v>
      </c>
      <c r="AC351" s="6"/>
      <c r="AD351" s="6"/>
      <c r="AE351" s="6"/>
      <c r="AF351" s="2"/>
    </row>
    <row r="352" customFormat="false" ht="12.75" hidden="false" customHeight="false" outlineLevel="0" collapsed="false">
      <c r="A352" s="6"/>
      <c r="B352" s="6"/>
      <c r="C352" s="9"/>
      <c r="D352" s="6"/>
      <c r="E352" s="9"/>
      <c r="F352" s="6"/>
      <c r="G352" s="9"/>
      <c r="H352" s="6"/>
      <c r="I352" s="6"/>
      <c r="J352" s="8"/>
      <c r="K352" s="6"/>
      <c r="L352" s="9"/>
      <c r="M352" s="6"/>
      <c r="N352" s="6"/>
      <c r="O352" s="6"/>
      <c r="P352" s="6"/>
      <c r="Q352" s="2"/>
      <c r="S352" s="9"/>
      <c r="T352" s="6"/>
      <c r="Y352" s="2"/>
      <c r="Z352" s="6"/>
      <c r="AA352" s="6"/>
      <c r="AB352" s="6"/>
      <c r="AC352" s="6"/>
      <c r="AD352" s="6"/>
      <c r="AE352" s="6"/>
      <c r="AF352" s="2"/>
    </row>
    <row r="353" customFormat="false" ht="12.75" hidden="false" customHeight="false" outlineLevel="0" collapsed="false">
      <c r="A353" s="6"/>
      <c r="B353" s="6"/>
      <c r="C353" s="9" t="n">
        <v>48031</v>
      </c>
      <c r="D353" s="6"/>
      <c r="E353" s="17" t="n">
        <v>585600</v>
      </c>
      <c r="F353" s="6" t="n">
        <f aca="false">E353*3.412</f>
        <v>1998067.2</v>
      </c>
      <c r="G353" s="17" t="n">
        <v>1171</v>
      </c>
      <c r="H353" s="18" t="n">
        <v>61975.04</v>
      </c>
      <c r="I353" s="18" t="s">
        <v>28</v>
      </c>
      <c r="J353" s="19"/>
      <c r="K353" s="6"/>
      <c r="L353" s="17" t="n">
        <v>17185</v>
      </c>
      <c r="M353" s="6"/>
      <c r="N353" s="6" t="n">
        <f aca="false">100*L353</f>
        <v>1718500</v>
      </c>
      <c r="O353" s="18" t="n">
        <v>14514.49</v>
      </c>
      <c r="P353" s="18" t="s">
        <v>152</v>
      </c>
      <c r="Q353" s="2"/>
      <c r="S353" s="9"/>
      <c r="T353" s="6"/>
      <c r="Y353" s="2"/>
      <c r="Z353" s="6"/>
      <c r="AA353" s="18" t="n">
        <v>845.353</v>
      </c>
      <c r="AB353" s="6"/>
      <c r="AC353" s="6"/>
      <c r="AD353" s="18" t="n">
        <v>7554.58</v>
      </c>
      <c r="AE353" s="18" t="s">
        <v>163</v>
      </c>
      <c r="AF353" s="2"/>
      <c r="AN353" s="1" t="n">
        <f aca="false">H353+O353+V353+AD353+AK353</f>
        <v>84044.11</v>
      </c>
      <c r="AO353" s="1" t="n">
        <f aca="false">AN353/C353</f>
        <v>1.74978888634424</v>
      </c>
      <c r="AR353" s="1" t="n">
        <f aca="false">AJ353+N353+F353+T353</f>
        <v>3716567.2</v>
      </c>
      <c r="AS353" s="1" t="n">
        <f aca="false">AR353/C353</f>
        <v>77.3785097124774</v>
      </c>
    </row>
    <row r="354" customFormat="false" ht="12.75" hidden="false" customHeight="false" outlineLevel="0" collapsed="false">
      <c r="A354" s="15" t="s">
        <v>17</v>
      </c>
      <c r="B354" s="6"/>
      <c r="C354" s="9"/>
      <c r="E354" s="9"/>
      <c r="G354" s="9"/>
      <c r="J354" s="8"/>
      <c r="K354" s="6"/>
      <c r="L354" s="9"/>
      <c r="Q354" s="2"/>
      <c r="S354" s="9"/>
      <c r="T354" s="6"/>
      <c r="Y354" s="2"/>
      <c r="AF354" s="2"/>
    </row>
    <row r="355" customFormat="false" ht="12.75" hidden="false" customHeight="false" outlineLevel="0" collapsed="false">
      <c r="A355" s="6"/>
      <c r="B355" s="6"/>
      <c r="C355" s="9"/>
      <c r="E355" s="9"/>
      <c r="G355" s="9"/>
      <c r="J355" s="8"/>
      <c r="K355" s="6"/>
      <c r="L355" s="9"/>
      <c r="Q355" s="2"/>
      <c r="S355" s="9"/>
      <c r="T355" s="6"/>
      <c r="Y355" s="2"/>
      <c r="AF355" s="2"/>
    </row>
    <row r="356" customFormat="false" ht="12.75" hidden="false" customHeight="false" outlineLevel="0" collapsed="false">
      <c r="A356" s="6"/>
      <c r="B356" s="6"/>
      <c r="C356" s="9"/>
      <c r="E356" s="9"/>
      <c r="G356" s="9"/>
      <c r="J356" s="8"/>
      <c r="K356" s="6"/>
      <c r="L356" s="9"/>
      <c r="Q356" s="2"/>
      <c r="S356" s="9"/>
      <c r="T356" s="6"/>
      <c r="Y356" s="2"/>
      <c r="AF356" s="2"/>
    </row>
    <row r="357" customFormat="false" ht="12.75" hidden="false" customHeight="false" outlineLevel="0" collapsed="false">
      <c r="A357" s="6"/>
      <c r="B357" s="6"/>
      <c r="C357" s="9"/>
      <c r="E357" s="9"/>
      <c r="G357" s="9"/>
      <c r="J357" s="19"/>
      <c r="K357" s="6"/>
      <c r="L357" s="9"/>
      <c r="Q357" s="2"/>
      <c r="S357" s="9"/>
      <c r="T357" s="6"/>
      <c r="Y357" s="2"/>
      <c r="AF357" s="2"/>
    </row>
    <row r="358" customFormat="false" ht="12.75" hidden="false" customHeight="false" outlineLevel="0" collapsed="false">
      <c r="A358" s="15" t="s">
        <v>17</v>
      </c>
      <c r="B358" s="6"/>
      <c r="C358" s="9"/>
      <c r="E358" s="9"/>
      <c r="G358" s="9"/>
      <c r="J358" s="8"/>
      <c r="K358" s="6"/>
      <c r="L358" s="9"/>
      <c r="Q358" s="2"/>
      <c r="S358" s="9"/>
      <c r="T358" s="6"/>
      <c r="Y358" s="2"/>
      <c r="AF358" s="2"/>
    </row>
    <row r="359" customFormat="false" ht="12.75" hidden="false" customHeight="false" outlineLevel="0" collapsed="false">
      <c r="A359" s="6"/>
      <c r="B359" s="6"/>
      <c r="C359" s="9"/>
      <c r="E359" s="9"/>
      <c r="G359" s="9"/>
      <c r="J359" s="8"/>
      <c r="K359" s="6"/>
      <c r="L359" s="9"/>
      <c r="Q359" s="2"/>
      <c r="S359" s="9"/>
      <c r="T359" s="6"/>
      <c r="Y359" s="2"/>
      <c r="AF359" s="2"/>
    </row>
    <row r="360" customFormat="false" ht="12.75" hidden="false" customHeight="false" outlineLevel="0" collapsed="false">
      <c r="A360" s="6"/>
      <c r="B360" s="6"/>
      <c r="C360" s="9"/>
      <c r="E360" s="9"/>
      <c r="G360" s="9"/>
      <c r="J360" s="19"/>
      <c r="K360" s="6"/>
      <c r="L360" s="9"/>
      <c r="Q360" s="2"/>
      <c r="S360" s="9"/>
      <c r="T360" s="6"/>
      <c r="Y360" s="2"/>
      <c r="AF360" s="2"/>
    </row>
    <row r="361" customFormat="false" ht="12.75" hidden="false" customHeight="false" outlineLevel="0" collapsed="false">
      <c r="A361" s="13" t="s">
        <v>164</v>
      </c>
      <c r="B361" s="13" t="s">
        <v>165</v>
      </c>
      <c r="C361" s="14"/>
      <c r="D361" s="6"/>
      <c r="E361" s="9"/>
      <c r="F361" s="6"/>
      <c r="G361" s="16"/>
      <c r="H361" s="13"/>
      <c r="I361" s="6"/>
      <c r="J361" s="8"/>
      <c r="K361" s="6"/>
      <c r="L361" s="9"/>
      <c r="Q361" s="2"/>
      <c r="S361" s="9"/>
      <c r="T361" s="6"/>
      <c r="Y361" s="2"/>
      <c r="AF361" s="2"/>
    </row>
    <row r="362" customFormat="false" ht="12.75" hidden="false" customHeight="false" outlineLevel="0" collapsed="false">
      <c r="A362" s="6"/>
      <c r="B362" s="6"/>
      <c r="C362" s="9"/>
      <c r="D362" s="6"/>
      <c r="E362" s="9"/>
      <c r="F362" s="6"/>
      <c r="G362" s="9"/>
      <c r="H362" s="6"/>
      <c r="I362" s="6"/>
      <c r="J362" s="8"/>
      <c r="K362" s="6"/>
      <c r="L362" s="9"/>
      <c r="Q362" s="2"/>
      <c r="S362" s="9"/>
      <c r="T362" s="6"/>
      <c r="Y362" s="2"/>
      <c r="AF362" s="2"/>
    </row>
    <row r="363" customFormat="false" ht="12.75" hidden="false" customHeight="false" outlineLevel="0" collapsed="false">
      <c r="A363" s="15" t="s">
        <v>17</v>
      </c>
      <c r="B363" s="6"/>
      <c r="C363" s="9"/>
      <c r="D363" s="13" t="s">
        <v>18</v>
      </c>
      <c r="E363" s="16" t="s">
        <v>19</v>
      </c>
      <c r="F363" s="13" t="s">
        <v>20</v>
      </c>
      <c r="G363" s="9"/>
      <c r="H363" s="6"/>
      <c r="I363" s="6"/>
      <c r="J363" s="8"/>
      <c r="K363" s="6"/>
      <c r="L363" s="9"/>
      <c r="Q363" s="2"/>
      <c r="R363" s="13" t="s">
        <v>26</v>
      </c>
      <c r="S363" s="16" t="s">
        <v>19</v>
      </c>
      <c r="T363" s="6"/>
      <c r="U363" s="6"/>
      <c r="V363" s="6"/>
      <c r="W363" s="6"/>
      <c r="Y363" s="2"/>
      <c r="AF363" s="2"/>
    </row>
    <row r="364" customFormat="false" ht="12.75" hidden="false" customHeight="false" outlineLevel="0" collapsed="false">
      <c r="A364" s="6"/>
      <c r="B364" s="6"/>
      <c r="C364" s="9"/>
      <c r="D364" s="6"/>
      <c r="E364" s="9"/>
      <c r="F364" s="6"/>
      <c r="G364" s="9"/>
      <c r="H364" s="6"/>
      <c r="I364" s="6"/>
      <c r="J364" s="8"/>
      <c r="K364" s="6"/>
      <c r="L364" s="9"/>
      <c r="Q364" s="2"/>
      <c r="R364" s="6"/>
      <c r="S364" s="9"/>
      <c r="T364" s="6"/>
      <c r="U364" s="6"/>
      <c r="V364" s="6"/>
      <c r="W364" s="6"/>
      <c r="Y364" s="2"/>
      <c r="Z364" s="13" t="s">
        <v>33</v>
      </c>
      <c r="AA364" s="15" t="s">
        <v>19</v>
      </c>
      <c r="AB364" s="13" t="s">
        <v>34</v>
      </c>
      <c r="AC364" s="6"/>
      <c r="AD364" s="6"/>
      <c r="AE364" s="6"/>
      <c r="AF364" s="2"/>
    </row>
    <row r="365" customFormat="false" ht="12.75" hidden="false" customHeight="false" outlineLevel="0" collapsed="false">
      <c r="A365" s="6"/>
      <c r="B365" s="6"/>
      <c r="C365" s="9" t="n">
        <v>46550</v>
      </c>
      <c r="D365" s="6"/>
      <c r="E365" s="17" t="n">
        <v>665700</v>
      </c>
      <c r="F365" s="6" t="n">
        <f aca="false">E365*3.412</f>
        <v>2271368.4</v>
      </c>
      <c r="G365" s="17" t="n">
        <v>1479</v>
      </c>
      <c r="H365" s="18" t="n">
        <v>70432.07</v>
      </c>
      <c r="I365" s="18" t="s">
        <v>28</v>
      </c>
      <c r="J365" s="19"/>
      <c r="K365" s="6"/>
      <c r="L365" s="9"/>
      <c r="Q365" s="2"/>
      <c r="R365" s="6"/>
      <c r="S365" s="17" t="n">
        <v>7582</v>
      </c>
      <c r="T365" s="6" t="n">
        <f aca="false">138.5*S365</f>
        <v>1050107</v>
      </c>
      <c r="U365" s="6"/>
      <c r="V365" s="18" t="n">
        <v>20611.77</v>
      </c>
      <c r="W365" s="18" t="s">
        <v>30</v>
      </c>
      <c r="Y365" s="2"/>
      <c r="Z365" s="6"/>
      <c r="AA365" s="18" t="n">
        <v>156.3529</v>
      </c>
      <c r="AB365" s="6"/>
      <c r="AC365" s="6"/>
      <c r="AD365" s="18" t="n">
        <v>15095.17</v>
      </c>
      <c r="AE365" s="18" t="s">
        <v>166</v>
      </c>
      <c r="AF365" s="2"/>
      <c r="AN365" s="1" t="n">
        <f aca="false">H365+O365+V365+AD365+AK365</f>
        <v>106139.01</v>
      </c>
      <c r="AO365" s="1" t="n">
        <f aca="false">AN365/C365</f>
        <v>2.28010762620838</v>
      </c>
      <c r="AR365" s="1" t="n">
        <f aca="false">AJ365+N365+F365+T365</f>
        <v>3321475.4</v>
      </c>
      <c r="AS365" s="1" t="n">
        <f aca="false">AR365/C365</f>
        <v>71.3528549946294</v>
      </c>
    </row>
    <row r="366" customFormat="false" ht="12.75" hidden="false" customHeight="false" outlineLevel="0" collapsed="false">
      <c r="A366" s="15" t="s">
        <v>17</v>
      </c>
      <c r="B366" s="6"/>
      <c r="C366" s="9"/>
      <c r="E366" s="9"/>
      <c r="G366" s="9"/>
      <c r="J366" s="8"/>
      <c r="K366" s="6"/>
      <c r="L366" s="9"/>
      <c r="Q366" s="2"/>
      <c r="S366" s="9"/>
      <c r="T366" s="6"/>
      <c r="Y366" s="2"/>
      <c r="AF366" s="2"/>
    </row>
    <row r="367" customFormat="false" ht="12.75" hidden="false" customHeight="false" outlineLevel="0" collapsed="false">
      <c r="A367" s="6"/>
      <c r="B367" s="6"/>
      <c r="C367" s="9"/>
      <c r="E367" s="9"/>
      <c r="G367" s="9"/>
      <c r="J367" s="8"/>
      <c r="K367" s="6"/>
      <c r="L367" s="9"/>
      <c r="Q367" s="2"/>
      <c r="S367" s="9"/>
      <c r="T367" s="6"/>
      <c r="Y367" s="2"/>
      <c r="AF367" s="2"/>
    </row>
    <row r="368" customFormat="false" ht="12.75" hidden="false" customHeight="false" outlineLevel="0" collapsed="false">
      <c r="A368" s="6"/>
      <c r="B368" s="6"/>
      <c r="C368" s="9"/>
      <c r="E368" s="9"/>
      <c r="G368" s="9"/>
      <c r="J368" s="19"/>
      <c r="K368" s="6"/>
      <c r="L368" s="9"/>
      <c r="Q368" s="2"/>
      <c r="S368" s="9"/>
      <c r="T368" s="6"/>
      <c r="Y368" s="2"/>
      <c r="AF368" s="2"/>
    </row>
    <row r="369" customFormat="false" ht="12.75" hidden="false" customHeight="false" outlineLevel="0" collapsed="false">
      <c r="A369" s="15" t="s">
        <v>17</v>
      </c>
      <c r="B369" s="6"/>
      <c r="C369" s="9"/>
      <c r="E369" s="9"/>
      <c r="G369" s="9"/>
      <c r="J369" s="8"/>
      <c r="K369" s="6"/>
      <c r="L369" s="9"/>
      <c r="Q369" s="2"/>
      <c r="S369" s="9"/>
      <c r="T369" s="6"/>
      <c r="Y369" s="2"/>
      <c r="AF369" s="2"/>
    </row>
    <row r="370" customFormat="false" ht="12.75" hidden="false" customHeight="false" outlineLevel="0" collapsed="false">
      <c r="A370" s="6"/>
      <c r="B370" s="6"/>
      <c r="C370" s="9"/>
      <c r="E370" s="9"/>
      <c r="G370" s="9"/>
      <c r="J370" s="19"/>
      <c r="K370" s="6"/>
      <c r="L370" s="9"/>
      <c r="Q370" s="2"/>
      <c r="S370" s="9"/>
      <c r="T370" s="6"/>
      <c r="Y370" s="2"/>
      <c r="AF370" s="2"/>
    </row>
    <row r="371" customFormat="false" ht="12.75" hidden="false" customHeight="false" outlineLevel="0" collapsed="false">
      <c r="A371" s="13" t="s">
        <v>167</v>
      </c>
      <c r="B371" s="13" t="s">
        <v>168</v>
      </c>
      <c r="C371" s="14"/>
      <c r="D371" s="6"/>
      <c r="E371" s="9"/>
      <c r="F371" s="6"/>
      <c r="G371" s="16"/>
      <c r="H371" s="13"/>
      <c r="I371" s="6"/>
      <c r="J371" s="8"/>
      <c r="K371" s="6"/>
      <c r="L371" s="9"/>
      <c r="Q371" s="2"/>
      <c r="S371" s="9"/>
      <c r="T371" s="6"/>
      <c r="Y371" s="2"/>
      <c r="Z371" s="13" t="s">
        <v>33</v>
      </c>
      <c r="AA371" s="15" t="s">
        <v>19</v>
      </c>
      <c r="AB371" s="13" t="s">
        <v>34</v>
      </c>
      <c r="AC371" s="6"/>
      <c r="AD371" s="6"/>
      <c r="AE371" s="6"/>
      <c r="AF371" s="2"/>
    </row>
    <row r="372" customFormat="false" ht="12.75" hidden="false" customHeight="false" outlineLevel="0" collapsed="false">
      <c r="A372" s="6"/>
      <c r="B372" s="6"/>
      <c r="C372" s="9"/>
      <c r="D372" s="6"/>
      <c r="E372" s="9"/>
      <c r="F372" s="6"/>
      <c r="G372" s="9"/>
      <c r="H372" s="6"/>
      <c r="I372" s="6"/>
      <c r="J372" s="8"/>
      <c r="K372" s="13" t="s">
        <v>24</v>
      </c>
      <c r="L372" s="16" t="s">
        <v>19</v>
      </c>
      <c r="M372" s="13" t="s">
        <v>25</v>
      </c>
      <c r="N372" s="6"/>
      <c r="O372" s="6"/>
      <c r="P372" s="6"/>
      <c r="Q372" s="2"/>
      <c r="R372" s="13" t="s">
        <v>26</v>
      </c>
      <c r="S372" s="16" t="s">
        <v>19</v>
      </c>
      <c r="T372" s="6"/>
      <c r="U372" s="6"/>
      <c r="V372" s="6"/>
      <c r="W372" s="6"/>
      <c r="Y372" s="2"/>
      <c r="Z372" s="6"/>
      <c r="AA372" s="6"/>
      <c r="AB372" s="6"/>
      <c r="AC372" s="6"/>
      <c r="AD372" s="6"/>
      <c r="AE372" s="6"/>
      <c r="AF372" s="2"/>
    </row>
    <row r="373" customFormat="false" ht="12.75" hidden="false" customHeight="false" outlineLevel="0" collapsed="false">
      <c r="A373" s="15" t="s">
        <v>17</v>
      </c>
      <c r="B373" s="6"/>
      <c r="C373" s="9"/>
      <c r="D373" s="13" t="s">
        <v>18</v>
      </c>
      <c r="E373" s="16" t="s">
        <v>19</v>
      </c>
      <c r="F373" s="13" t="s">
        <v>20</v>
      </c>
      <c r="G373" s="9"/>
      <c r="H373" s="6"/>
      <c r="I373" s="6"/>
      <c r="J373" s="8"/>
      <c r="K373" s="6"/>
      <c r="L373" s="9"/>
      <c r="M373" s="6"/>
      <c r="N373" s="6"/>
      <c r="O373" s="6"/>
      <c r="P373" s="6"/>
      <c r="Q373" s="2"/>
      <c r="R373" s="6"/>
      <c r="S373" s="9"/>
      <c r="T373" s="6"/>
      <c r="U373" s="6"/>
      <c r="V373" s="6"/>
      <c r="W373" s="6"/>
      <c r="Y373" s="2"/>
      <c r="Z373" s="6"/>
      <c r="AA373" s="6"/>
      <c r="AB373" s="6"/>
      <c r="AC373" s="6"/>
      <c r="AD373" s="6"/>
      <c r="AE373" s="6"/>
      <c r="AF373" s="2"/>
    </row>
    <row r="374" customFormat="false" ht="12.75" hidden="false" customHeight="false" outlineLevel="0" collapsed="false">
      <c r="A374" s="6"/>
      <c r="B374" s="6"/>
      <c r="C374" s="9" t="n">
        <v>64782</v>
      </c>
      <c r="D374" s="6"/>
      <c r="E374" s="17" t="n">
        <v>249400</v>
      </c>
      <c r="F374" s="6" t="n">
        <f aca="false">E374*3.412</f>
        <v>850952.8</v>
      </c>
      <c r="G374" s="17" t="n">
        <v>698</v>
      </c>
      <c r="H374" s="18" t="n">
        <v>30227.61</v>
      </c>
      <c r="I374" s="18" t="s">
        <v>43</v>
      </c>
      <c r="J374" s="19"/>
      <c r="K374" s="6"/>
      <c r="L374" s="17" t="n">
        <v>2680</v>
      </c>
      <c r="M374" s="6"/>
      <c r="N374" s="6" t="n">
        <f aca="false">100*L374</f>
        <v>268000</v>
      </c>
      <c r="O374" s="18" t="n">
        <v>2972.59</v>
      </c>
      <c r="P374" s="18" t="s">
        <v>169</v>
      </c>
      <c r="Q374" s="2"/>
      <c r="R374" s="6"/>
      <c r="S374" s="17" t="n">
        <v>26202</v>
      </c>
      <c r="T374" s="6" t="n">
        <f aca="false">138.5*S374</f>
        <v>3628977</v>
      </c>
      <c r="U374" s="6"/>
      <c r="V374" s="18" t="n">
        <v>70419.96</v>
      </c>
      <c r="W374" s="18" t="s">
        <v>170</v>
      </c>
      <c r="Y374" s="2"/>
      <c r="Z374" s="6"/>
      <c r="AA374" s="18" t="n">
        <v>832.6353</v>
      </c>
      <c r="AB374" s="6"/>
      <c r="AC374" s="6"/>
      <c r="AD374" s="18" t="n">
        <v>7025.95</v>
      </c>
      <c r="AE374" s="18" t="s">
        <v>171</v>
      </c>
      <c r="AF374" s="2"/>
      <c r="AN374" s="1" t="n">
        <f aca="false">H374+O374+V374+AD374+AK374</f>
        <v>110646.11</v>
      </c>
      <c r="AO374" s="1" t="n">
        <f aca="false">AN374/C374</f>
        <v>1.70797613534624</v>
      </c>
      <c r="AR374" s="1" t="n">
        <f aca="false">AJ374+N374+F374+T374</f>
        <v>4747929.8</v>
      </c>
      <c r="AS374" s="1" t="n">
        <f aca="false">AR374/C374</f>
        <v>73.2908801827668</v>
      </c>
    </row>
    <row r="375" customFormat="false" ht="12.75" hidden="false" customHeight="false" outlineLevel="0" collapsed="false">
      <c r="A375" s="15" t="s">
        <v>17</v>
      </c>
      <c r="B375" s="6"/>
      <c r="C375" s="9"/>
      <c r="E375" s="9"/>
      <c r="G375" s="9"/>
      <c r="J375" s="8"/>
      <c r="K375" s="6"/>
      <c r="L375" s="9"/>
      <c r="Q375" s="2"/>
      <c r="S375" s="9"/>
      <c r="T375" s="6"/>
      <c r="Y375" s="2"/>
      <c r="AF375" s="2"/>
    </row>
    <row r="376" customFormat="false" ht="12.75" hidden="false" customHeight="false" outlineLevel="0" collapsed="false">
      <c r="A376" s="6"/>
      <c r="B376" s="6"/>
      <c r="C376" s="9"/>
      <c r="E376" s="9"/>
      <c r="G376" s="9"/>
      <c r="J376" s="8"/>
      <c r="K376" s="6"/>
      <c r="L376" s="9"/>
      <c r="Q376" s="2"/>
      <c r="S376" s="9"/>
      <c r="T376" s="6"/>
      <c r="Y376" s="2"/>
      <c r="AF376" s="2"/>
    </row>
    <row r="377" customFormat="false" ht="12.75" hidden="false" customHeight="false" outlineLevel="0" collapsed="false">
      <c r="A377" s="6"/>
      <c r="B377" s="6"/>
      <c r="C377" s="9"/>
      <c r="E377" s="9"/>
      <c r="G377" s="9"/>
      <c r="J377" s="19"/>
      <c r="K377" s="6"/>
      <c r="L377" s="9"/>
      <c r="Q377" s="2"/>
      <c r="S377" s="9"/>
      <c r="T377" s="6"/>
      <c r="Y377" s="2"/>
      <c r="AF377" s="2"/>
    </row>
    <row r="378" customFormat="false" ht="12.75" hidden="false" customHeight="false" outlineLevel="0" collapsed="false">
      <c r="A378" s="15" t="s">
        <v>17</v>
      </c>
      <c r="B378" s="6"/>
      <c r="C378" s="9"/>
      <c r="E378" s="9"/>
      <c r="G378" s="9"/>
      <c r="J378" s="8"/>
      <c r="K378" s="6"/>
      <c r="L378" s="9"/>
      <c r="Q378" s="2"/>
      <c r="S378" s="9"/>
      <c r="T378" s="6"/>
      <c r="Y378" s="2"/>
      <c r="AF378" s="2"/>
    </row>
    <row r="379" customFormat="false" ht="12.75" hidden="false" customHeight="false" outlineLevel="0" collapsed="false">
      <c r="A379" s="6"/>
      <c r="B379" s="6"/>
      <c r="C379" s="9"/>
      <c r="E379" s="9"/>
      <c r="G379" s="9"/>
      <c r="J379" s="8"/>
      <c r="K379" s="6"/>
      <c r="L379" s="9"/>
      <c r="Q379" s="2"/>
      <c r="S379" s="9"/>
      <c r="T379" s="6"/>
      <c r="Y379" s="2"/>
      <c r="AF379" s="2"/>
    </row>
    <row r="380" customFormat="false" ht="12.75" hidden="false" customHeight="false" outlineLevel="0" collapsed="false">
      <c r="A380" s="6"/>
      <c r="B380" s="6"/>
      <c r="C380" s="9"/>
      <c r="E380" s="9"/>
      <c r="G380" s="9"/>
      <c r="J380" s="19"/>
      <c r="K380" s="6"/>
      <c r="L380" s="9"/>
      <c r="Q380" s="2"/>
      <c r="S380" s="9"/>
      <c r="T380" s="6"/>
      <c r="Y380" s="2"/>
      <c r="AF380" s="2"/>
    </row>
    <row r="381" customFormat="false" ht="12.75" hidden="false" customHeight="false" outlineLevel="0" collapsed="false">
      <c r="A381" s="15" t="s">
        <v>17</v>
      </c>
      <c r="B381" s="6"/>
      <c r="C381" s="9"/>
      <c r="E381" s="9"/>
      <c r="G381" s="9"/>
      <c r="J381" s="8"/>
      <c r="K381" s="6"/>
      <c r="L381" s="9"/>
      <c r="Q381" s="2"/>
      <c r="S381" s="9"/>
      <c r="T381" s="6"/>
      <c r="Y381" s="2"/>
      <c r="AF381" s="2"/>
    </row>
    <row r="382" customFormat="false" ht="12.75" hidden="false" customHeight="false" outlineLevel="0" collapsed="false">
      <c r="A382" s="6"/>
      <c r="B382" s="6"/>
      <c r="C382" s="9"/>
      <c r="E382" s="9"/>
      <c r="G382" s="9"/>
      <c r="J382" s="8"/>
      <c r="K382" s="6"/>
      <c r="L382" s="9"/>
      <c r="Q382" s="2"/>
      <c r="S382" s="9"/>
      <c r="T382" s="6"/>
      <c r="Y382" s="2"/>
      <c r="AF382" s="2"/>
    </row>
    <row r="383" customFormat="false" ht="12.75" hidden="false" customHeight="false" outlineLevel="0" collapsed="false">
      <c r="A383" s="6"/>
      <c r="B383" s="6"/>
      <c r="C383" s="9"/>
      <c r="E383" s="9"/>
      <c r="G383" s="9"/>
      <c r="J383" s="8"/>
      <c r="K383" s="6"/>
      <c r="L383" s="9"/>
      <c r="Q383" s="2"/>
      <c r="S383" s="9"/>
      <c r="T383" s="6"/>
      <c r="Y383" s="2"/>
      <c r="AF383" s="2"/>
    </row>
    <row r="384" customFormat="false" ht="12.75" hidden="false" customHeight="false" outlineLevel="0" collapsed="false">
      <c r="A384" s="6"/>
      <c r="B384" s="6"/>
      <c r="C384" s="9"/>
      <c r="E384" s="9"/>
      <c r="G384" s="9"/>
      <c r="J384" s="19"/>
      <c r="K384" s="6"/>
      <c r="L384" s="9"/>
      <c r="Q384" s="2"/>
      <c r="S384" s="9"/>
      <c r="T384" s="6"/>
      <c r="Y384" s="2"/>
      <c r="AF384" s="2"/>
    </row>
    <row r="385" customFormat="false" ht="12.75" hidden="false" customHeight="false" outlineLevel="0" collapsed="false">
      <c r="A385" s="13" t="s">
        <v>172</v>
      </c>
      <c r="B385" s="13" t="s">
        <v>173</v>
      </c>
      <c r="C385" s="14"/>
      <c r="D385" s="6"/>
      <c r="E385" s="9"/>
      <c r="F385" s="6"/>
      <c r="G385" s="16" t="s">
        <v>174</v>
      </c>
      <c r="H385" s="13"/>
      <c r="I385" s="6"/>
      <c r="J385" s="8"/>
      <c r="K385" s="6"/>
      <c r="L385" s="9"/>
      <c r="Q385" s="2"/>
      <c r="S385" s="9"/>
      <c r="T385" s="6"/>
      <c r="Y385" s="2"/>
      <c r="AF385" s="2"/>
    </row>
    <row r="386" customFormat="false" ht="12.75" hidden="false" customHeight="false" outlineLevel="0" collapsed="false">
      <c r="A386" s="6"/>
      <c r="B386" s="6"/>
      <c r="C386" s="9"/>
      <c r="D386" s="6"/>
      <c r="E386" s="9"/>
      <c r="F386" s="6"/>
      <c r="G386" s="9"/>
      <c r="H386" s="6"/>
      <c r="I386" s="6"/>
      <c r="J386" s="8"/>
      <c r="K386" s="6"/>
      <c r="L386" s="9"/>
      <c r="Q386" s="2"/>
      <c r="S386" s="9"/>
      <c r="T386" s="6"/>
      <c r="Y386" s="2"/>
      <c r="AF386" s="2"/>
    </row>
    <row r="387" customFormat="false" ht="12.75" hidden="false" customHeight="false" outlineLevel="0" collapsed="false">
      <c r="A387" s="15" t="s">
        <v>17</v>
      </c>
      <c r="B387" s="6"/>
      <c r="C387" s="9"/>
      <c r="D387" s="13" t="s">
        <v>18</v>
      </c>
      <c r="E387" s="16" t="s">
        <v>19</v>
      </c>
      <c r="F387" s="13" t="s">
        <v>20</v>
      </c>
      <c r="G387" s="9"/>
      <c r="H387" s="6"/>
      <c r="I387" s="6"/>
      <c r="J387" s="8"/>
      <c r="K387" s="6"/>
      <c r="L387" s="9"/>
      <c r="Q387" s="2"/>
      <c r="S387" s="9"/>
      <c r="T387" s="6"/>
      <c r="Y387" s="2"/>
      <c r="Z387" s="13" t="s">
        <v>33</v>
      </c>
      <c r="AA387" s="15" t="s">
        <v>19</v>
      </c>
      <c r="AB387" s="13" t="s">
        <v>34</v>
      </c>
      <c r="AC387" s="6"/>
      <c r="AD387" s="6"/>
      <c r="AE387" s="6"/>
      <c r="AF387" s="2"/>
    </row>
    <row r="388" customFormat="false" ht="12.75" hidden="false" customHeight="false" outlineLevel="0" collapsed="false">
      <c r="A388" s="6"/>
      <c r="B388" s="6"/>
      <c r="C388" s="9"/>
      <c r="D388" s="6"/>
      <c r="E388" s="9"/>
      <c r="F388" s="6"/>
      <c r="G388" s="9"/>
      <c r="H388" s="6"/>
      <c r="I388" s="6"/>
      <c r="J388" s="8"/>
      <c r="K388" s="6"/>
      <c r="L388" s="9"/>
      <c r="Q388" s="2"/>
      <c r="R388" s="13" t="s">
        <v>26</v>
      </c>
      <c r="S388" s="16" t="s">
        <v>19</v>
      </c>
      <c r="T388" s="6"/>
      <c r="U388" s="6"/>
      <c r="V388" s="6"/>
      <c r="W388" s="6"/>
      <c r="Y388" s="2"/>
      <c r="Z388" s="6"/>
      <c r="AA388" s="6"/>
      <c r="AB388" s="6"/>
      <c r="AC388" s="6"/>
      <c r="AD388" s="6"/>
      <c r="AE388" s="6"/>
      <c r="AF388" s="2"/>
    </row>
    <row r="389" customFormat="false" ht="12.75" hidden="false" customHeight="false" outlineLevel="0" collapsed="false">
      <c r="A389" s="6"/>
      <c r="B389" s="6"/>
      <c r="C389" s="32" t="n">
        <v>65071</v>
      </c>
      <c r="D389" s="6"/>
      <c r="E389" s="17" t="n">
        <v>766700</v>
      </c>
      <c r="F389" s="6" t="n">
        <f aca="false">E389*3.412</f>
        <v>2615980.4</v>
      </c>
      <c r="G389" s="17" t="n">
        <v>2112</v>
      </c>
      <c r="H389" s="18" t="n">
        <v>82291.92</v>
      </c>
      <c r="I389" s="18" t="s">
        <v>28</v>
      </c>
      <c r="J389" s="19"/>
      <c r="K389" s="6"/>
      <c r="L389" s="9"/>
      <c r="Q389" s="2"/>
      <c r="R389" s="6"/>
      <c r="S389" s="17" t="n">
        <v>11600</v>
      </c>
      <c r="T389" s="6" t="n">
        <f aca="false">138.5*S389</f>
        <v>1606600</v>
      </c>
      <c r="U389" s="6"/>
      <c r="V389" s="18" t="n">
        <v>32969.34</v>
      </c>
      <c r="W389" s="18" t="s">
        <v>36</v>
      </c>
      <c r="Y389" s="2"/>
      <c r="Z389" s="6"/>
      <c r="AA389" s="18" t="n">
        <v>338.8893</v>
      </c>
      <c r="AB389" s="6"/>
      <c r="AC389" s="6"/>
      <c r="AD389" s="18" t="n">
        <v>4597.55</v>
      </c>
      <c r="AE389" s="18" t="s">
        <v>175</v>
      </c>
      <c r="AF389" s="2"/>
      <c r="AN389" s="1" t="n">
        <f aca="false">H389+O389+V389+AD389+AK389</f>
        <v>119858.81</v>
      </c>
      <c r="AO389" s="1" t="n">
        <f aca="false">AN389/C389</f>
        <v>1.84196969464124</v>
      </c>
      <c r="AR389" s="1" t="n">
        <f aca="false">AJ389+N389+F389+T389</f>
        <v>4222580.4</v>
      </c>
      <c r="AS389" s="1" t="n">
        <f aca="false">AR389/C389</f>
        <v>64.8918934702095</v>
      </c>
    </row>
    <row r="390" customFormat="false" ht="12.75" hidden="false" customHeight="false" outlineLevel="0" collapsed="false">
      <c r="A390" s="15" t="s">
        <v>17</v>
      </c>
      <c r="B390" s="6"/>
      <c r="C390" s="9"/>
      <c r="E390" s="9"/>
      <c r="G390" s="9"/>
      <c r="J390" s="8"/>
      <c r="K390" s="6"/>
      <c r="L390" s="9"/>
      <c r="Q390" s="2"/>
      <c r="S390" s="9"/>
      <c r="T390" s="6"/>
      <c r="Y390" s="2"/>
      <c r="AF390" s="2"/>
    </row>
    <row r="391" customFormat="false" ht="12.75" hidden="false" customHeight="false" outlineLevel="0" collapsed="false">
      <c r="A391" s="6"/>
      <c r="B391" s="6"/>
      <c r="C391" s="9"/>
      <c r="E391" s="9"/>
      <c r="G391" s="9"/>
      <c r="J391" s="19"/>
      <c r="K391" s="6"/>
      <c r="L391" s="9"/>
      <c r="Q391" s="2"/>
      <c r="S391" s="9"/>
      <c r="T391" s="6"/>
      <c r="Y391" s="2"/>
      <c r="AF391" s="2"/>
    </row>
    <row r="392" customFormat="false" ht="12.75" hidden="false" customHeight="false" outlineLevel="0" collapsed="false">
      <c r="A392" s="15" t="s">
        <v>17</v>
      </c>
      <c r="B392" s="6"/>
      <c r="C392" s="9"/>
      <c r="E392" s="9"/>
      <c r="G392" s="9"/>
      <c r="J392" s="8"/>
      <c r="K392" s="6"/>
      <c r="L392" s="9"/>
      <c r="Q392" s="2"/>
      <c r="S392" s="9"/>
      <c r="T392" s="6"/>
      <c r="Y392" s="2"/>
      <c r="AF392" s="2"/>
    </row>
    <row r="393" customFormat="false" ht="12.75" hidden="false" customHeight="false" outlineLevel="0" collapsed="false">
      <c r="A393" s="6"/>
      <c r="B393" s="6"/>
      <c r="C393" s="9"/>
      <c r="E393" s="9"/>
      <c r="G393" s="9"/>
      <c r="J393" s="8"/>
      <c r="K393" s="6"/>
      <c r="L393" s="9"/>
      <c r="Q393" s="2"/>
      <c r="S393" s="9"/>
      <c r="T393" s="6"/>
      <c r="Y393" s="2"/>
      <c r="AF393" s="2"/>
    </row>
    <row r="394" customFormat="false" ht="12.75" hidden="false" customHeight="false" outlineLevel="0" collapsed="false">
      <c r="A394" s="6"/>
      <c r="B394" s="6"/>
      <c r="C394" s="9"/>
      <c r="E394" s="9"/>
      <c r="G394" s="9"/>
      <c r="J394" s="19"/>
      <c r="K394" s="6"/>
      <c r="L394" s="9"/>
      <c r="Q394" s="2"/>
      <c r="S394" s="9"/>
      <c r="T394" s="6"/>
      <c r="Y394" s="2"/>
      <c r="AF394" s="2"/>
    </row>
    <row r="395" customFormat="false" ht="12.75" hidden="false" customHeight="false" outlineLevel="0" collapsed="false">
      <c r="A395" s="13" t="s">
        <v>176</v>
      </c>
      <c r="B395" s="13" t="s">
        <v>177</v>
      </c>
      <c r="C395" s="14"/>
      <c r="D395" s="6"/>
      <c r="E395" s="9"/>
      <c r="F395" s="6"/>
      <c r="G395" s="16" t="s">
        <v>178</v>
      </c>
      <c r="H395" s="13"/>
      <c r="I395" s="6"/>
      <c r="J395" s="8"/>
      <c r="K395" s="6"/>
      <c r="L395" s="9"/>
      <c r="Q395" s="2"/>
      <c r="S395" s="9"/>
      <c r="T395" s="6"/>
      <c r="Y395" s="2"/>
      <c r="AF395" s="2"/>
    </row>
    <row r="396" customFormat="false" ht="12.75" hidden="false" customHeight="false" outlineLevel="0" collapsed="false">
      <c r="A396" s="6"/>
      <c r="B396" s="6"/>
      <c r="C396" s="9"/>
      <c r="D396" s="6"/>
      <c r="E396" s="9"/>
      <c r="F396" s="6"/>
      <c r="G396" s="9"/>
      <c r="H396" s="6"/>
      <c r="I396" s="6"/>
      <c r="J396" s="8"/>
      <c r="K396" s="6"/>
      <c r="L396" s="9"/>
      <c r="Q396" s="2"/>
      <c r="S396" s="9"/>
      <c r="T396" s="6"/>
      <c r="Y396" s="2"/>
      <c r="AF396" s="2"/>
    </row>
    <row r="397" customFormat="false" ht="12.75" hidden="false" customHeight="false" outlineLevel="0" collapsed="false">
      <c r="A397" s="15" t="s">
        <v>17</v>
      </c>
      <c r="B397" s="6"/>
      <c r="C397" s="9"/>
      <c r="D397" s="13" t="s">
        <v>18</v>
      </c>
      <c r="E397" s="16" t="s">
        <v>19</v>
      </c>
      <c r="F397" s="13" t="s">
        <v>20</v>
      </c>
      <c r="G397" s="9"/>
      <c r="H397" s="6"/>
      <c r="I397" s="6"/>
      <c r="J397" s="8"/>
      <c r="K397" s="13" t="s">
        <v>24</v>
      </c>
      <c r="L397" s="16" t="s">
        <v>19</v>
      </c>
      <c r="M397" s="13" t="s">
        <v>25</v>
      </c>
      <c r="N397" s="6"/>
      <c r="O397" s="6"/>
      <c r="P397" s="6"/>
      <c r="Q397" s="2"/>
      <c r="S397" s="9"/>
      <c r="T397" s="6"/>
      <c r="Y397" s="2"/>
      <c r="Z397" s="13" t="s">
        <v>33</v>
      </c>
      <c r="AA397" s="15" t="s">
        <v>19</v>
      </c>
      <c r="AB397" s="13" t="s">
        <v>34</v>
      </c>
      <c r="AC397" s="6"/>
      <c r="AD397" s="6"/>
      <c r="AE397" s="6"/>
      <c r="AF397" s="2"/>
    </row>
    <row r="398" customFormat="false" ht="12.75" hidden="false" customHeight="false" outlineLevel="0" collapsed="false">
      <c r="A398" s="6"/>
      <c r="B398" s="6"/>
      <c r="C398" s="9"/>
      <c r="D398" s="6"/>
      <c r="E398" s="9"/>
      <c r="F398" s="6"/>
      <c r="G398" s="9"/>
      <c r="H398" s="6"/>
      <c r="I398" s="6"/>
      <c r="J398" s="8"/>
      <c r="K398" s="6"/>
      <c r="L398" s="9"/>
      <c r="M398" s="6"/>
      <c r="N398" s="6"/>
      <c r="O398" s="6"/>
      <c r="P398" s="6"/>
      <c r="Q398" s="2"/>
      <c r="S398" s="9"/>
      <c r="T398" s="6"/>
      <c r="Y398" s="2"/>
      <c r="Z398" s="6"/>
      <c r="AA398" s="6"/>
      <c r="AB398" s="6"/>
      <c r="AC398" s="6"/>
      <c r="AD398" s="6"/>
      <c r="AE398" s="6"/>
      <c r="AF398" s="2"/>
    </row>
    <row r="399" customFormat="false" ht="12.75" hidden="false" customHeight="false" outlineLevel="0" collapsed="false">
      <c r="A399" s="6"/>
      <c r="B399" s="6"/>
      <c r="C399" s="9"/>
      <c r="D399" s="6"/>
      <c r="E399" s="9"/>
      <c r="F399" s="6"/>
      <c r="G399" s="9"/>
      <c r="H399" s="6"/>
      <c r="I399" s="6"/>
      <c r="J399" s="8"/>
      <c r="K399" s="6"/>
      <c r="L399" s="9"/>
      <c r="M399" s="6"/>
      <c r="N399" s="6"/>
      <c r="O399" s="6"/>
      <c r="P399" s="6"/>
      <c r="Q399" s="2"/>
      <c r="S399" s="9"/>
      <c r="T399" s="6"/>
      <c r="Y399" s="2"/>
      <c r="Z399" s="6"/>
      <c r="AA399" s="6"/>
      <c r="AB399" s="6"/>
      <c r="AC399" s="6"/>
      <c r="AD399" s="6"/>
      <c r="AE399" s="6"/>
      <c r="AF399" s="2"/>
    </row>
    <row r="400" customFormat="false" ht="12.75" hidden="false" customHeight="false" outlineLevel="0" collapsed="false">
      <c r="A400" s="6"/>
      <c r="B400" s="6"/>
      <c r="C400" s="9" t="n">
        <v>120190</v>
      </c>
      <c r="D400" s="6"/>
      <c r="E400" s="17" t="n">
        <v>1101300</v>
      </c>
      <c r="F400" s="6" t="n">
        <f aca="false">E400*3.412</f>
        <v>3757635.6</v>
      </c>
      <c r="G400" s="17" t="n">
        <v>2151</v>
      </c>
      <c r="H400" s="18" t="n">
        <v>115022.38</v>
      </c>
      <c r="I400" s="18" t="s">
        <v>123</v>
      </c>
      <c r="J400" s="19"/>
      <c r="K400" s="6"/>
      <c r="L400" s="17" t="n">
        <v>109187</v>
      </c>
      <c r="M400" s="6"/>
      <c r="N400" s="6" t="n">
        <f aca="false">100*L400</f>
        <v>10918700</v>
      </c>
      <c r="O400" s="18" t="n">
        <v>84752.18</v>
      </c>
      <c r="P400" s="18" t="s">
        <v>179</v>
      </c>
      <c r="Q400" s="2"/>
      <c r="S400" s="9"/>
      <c r="T400" s="6"/>
      <c r="Y400" s="2"/>
      <c r="Z400" s="6"/>
      <c r="AA400" s="18" t="n">
        <v>9981.8983</v>
      </c>
      <c r="AB400" s="6"/>
      <c r="AC400" s="6"/>
      <c r="AD400" s="18" t="n">
        <v>66294.66</v>
      </c>
      <c r="AE400" s="18" t="s">
        <v>180</v>
      </c>
      <c r="AF400" s="2"/>
      <c r="AN400" s="1" t="n">
        <f aca="false">H400+O400+V400+AD400+AK400</f>
        <v>266069.22</v>
      </c>
      <c r="AO400" s="1" t="n">
        <f aca="false">AN400/C400</f>
        <v>2.21373841417755</v>
      </c>
      <c r="AR400" s="1" t="n">
        <f aca="false">AJ400+N400+F400+T400</f>
        <v>14676335.6</v>
      </c>
      <c r="AS400" s="1" t="n">
        <f aca="false">AR400/C400</f>
        <v>122.109456693569</v>
      </c>
    </row>
    <row r="401" customFormat="false" ht="12.75" hidden="false" customHeight="false" outlineLevel="0" collapsed="false">
      <c r="A401" s="15" t="s">
        <v>17</v>
      </c>
      <c r="B401" s="6"/>
      <c r="C401" s="9"/>
      <c r="E401" s="9"/>
      <c r="G401" s="9"/>
      <c r="J401" s="8"/>
      <c r="K401" s="6"/>
      <c r="L401" s="9"/>
      <c r="Q401" s="2"/>
      <c r="S401" s="9"/>
      <c r="T401" s="6"/>
      <c r="Y401" s="2"/>
      <c r="AF401" s="2"/>
    </row>
    <row r="402" customFormat="false" ht="12.75" hidden="false" customHeight="false" outlineLevel="0" collapsed="false">
      <c r="A402" s="6"/>
      <c r="B402" s="6"/>
      <c r="C402" s="9"/>
      <c r="E402" s="9"/>
      <c r="G402" s="9"/>
      <c r="J402" s="8"/>
      <c r="K402" s="6"/>
      <c r="L402" s="9"/>
      <c r="Q402" s="2"/>
      <c r="S402" s="9"/>
      <c r="T402" s="6"/>
      <c r="Y402" s="2"/>
      <c r="AF402" s="2"/>
    </row>
    <row r="403" customFormat="false" ht="12.75" hidden="false" customHeight="false" outlineLevel="0" collapsed="false">
      <c r="A403" s="6"/>
      <c r="B403" s="6"/>
      <c r="C403" s="9"/>
      <c r="E403" s="9"/>
      <c r="G403" s="9"/>
      <c r="J403" s="8"/>
      <c r="K403" s="6"/>
      <c r="L403" s="9"/>
      <c r="Q403" s="2"/>
      <c r="S403" s="9"/>
      <c r="T403" s="6"/>
      <c r="Y403" s="2"/>
      <c r="AF403" s="2"/>
    </row>
    <row r="404" customFormat="false" ht="12.75" hidden="false" customHeight="false" outlineLevel="0" collapsed="false">
      <c r="A404" s="6"/>
      <c r="B404" s="6"/>
      <c r="C404" s="9"/>
      <c r="E404" s="9"/>
      <c r="G404" s="9"/>
      <c r="J404" s="19"/>
      <c r="K404" s="6"/>
      <c r="L404" s="9"/>
      <c r="Q404" s="2"/>
      <c r="S404" s="9"/>
      <c r="T404" s="6"/>
      <c r="Y404" s="2"/>
      <c r="AF404" s="2"/>
    </row>
    <row r="405" customFormat="false" ht="12.75" hidden="false" customHeight="false" outlineLevel="0" collapsed="false">
      <c r="A405" s="15" t="s">
        <v>17</v>
      </c>
      <c r="B405" s="6"/>
      <c r="C405" s="9"/>
      <c r="E405" s="9"/>
      <c r="G405" s="9"/>
      <c r="J405" s="8"/>
      <c r="K405" s="6"/>
      <c r="L405" s="9"/>
      <c r="Q405" s="2"/>
      <c r="S405" s="9"/>
      <c r="T405" s="6"/>
      <c r="Y405" s="2"/>
      <c r="AF405" s="2"/>
    </row>
    <row r="406" customFormat="false" ht="12.75" hidden="false" customHeight="false" outlineLevel="0" collapsed="false">
      <c r="A406" s="6"/>
      <c r="B406" s="6"/>
      <c r="C406" s="9"/>
      <c r="E406" s="9"/>
      <c r="G406" s="9"/>
      <c r="J406" s="8"/>
      <c r="K406" s="6"/>
      <c r="L406" s="9"/>
      <c r="Q406" s="2"/>
      <c r="S406" s="9"/>
      <c r="T406" s="6"/>
      <c r="Y406" s="2"/>
      <c r="AF406" s="2"/>
    </row>
    <row r="407" customFormat="false" ht="12.75" hidden="false" customHeight="false" outlineLevel="0" collapsed="false">
      <c r="A407" s="6"/>
      <c r="B407" s="6"/>
      <c r="C407" s="9"/>
      <c r="E407" s="9"/>
      <c r="G407" s="9"/>
      <c r="J407" s="8"/>
      <c r="K407" s="6"/>
      <c r="L407" s="9"/>
      <c r="Q407" s="2"/>
      <c r="S407" s="9"/>
      <c r="T407" s="6"/>
      <c r="Y407" s="2"/>
      <c r="AF407" s="2"/>
    </row>
    <row r="408" customFormat="false" ht="12.75" hidden="false" customHeight="false" outlineLevel="0" collapsed="false">
      <c r="A408" s="6"/>
      <c r="B408" s="6"/>
      <c r="C408" s="9"/>
      <c r="E408" s="9"/>
      <c r="G408" s="9"/>
      <c r="J408" s="19"/>
      <c r="K408" s="6"/>
      <c r="L408" s="9"/>
      <c r="Q408" s="2"/>
      <c r="S408" s="9"/>
      <c r="T408" s="6"/>
      <c r="Y408" s="2"/>
      <c r="AF408" s="2"/>
    </row>
    <row r="409" customFormat="false" ht="12.75" hidden="false" customHeight="false" outlineLevel="0" collapsed="false">
      <c r="A409" s="13" t="s">
        <v>181</v>
      </c>
      <c r="B409" s="13" t="s">
        <v>182</v>
      </c>
      <c r="C409" s="14"/>
      <c r="D409" s="6"/>
      <c r="E409" s="9"/>
      <c r="F409" s="6"/>
      <c r="G409" s="16"/>
      <c r="H409" s="13"/>
      <c r="I409" s="6"/>
      <c r="J409" s="8"/>
      <c r="K409" s="6"/>
      <c r="L409" s="9"/>
      <c r="Q409" s="2"/>
      <c r="S409" s="9"/>
      <c r="T409" s="6"/>
      <c r="Y409" s="2"/>
      <c r="AF409" s="2"/>
    </row>
    <row r="410" customFormat="false" ht="12.75" hidden="false" customHeight="false" outlineLevel="0" collapsed="false">
      <c r="A410" s="6"/>
      <c r="B410" s="6"/>
      <c r="C410" s="9"/>
      <c r="D410" s="6"/>
      <c r="E410" s="9"/>
      <c r="F410" s="6"/>
      <c r="G410" s="9"/>
      <c r="H410" s="6"/>
      <c r="I410" s="6"/>
      <c r="J410" s="8"/>
      <c r="K410" s="6"/>
      <c r="L410" s="9"/>
      <c r="Q410" s="2"/>
      <c r="S410" s="9"/>
      <c r="T410" s="6"/>
      <c r="Y410" s="2"/>
      <c r="Z410" s="13" t="s">
        <v>33</v>
      </c>
      <c r="AA410" s="15" t="s">
        <v>19</v>
      </c>
      <c r="AB410" s="13" t="s">
        <v>34</v>
      </c>
      <c r="AC410" s="6"/>
      <c r="AD410" s="6"/>
      <c r="AE410" s="6"/>
      <c r="AF410" s="2"/>
    </row>
    <row r="411" customFormat="false" ht="12.75" hidden="false" customHeight="false" outlineLevel="0" collapsed="false">
      <c r="A411" s="15" t="s">
        <v>17</v>
      </c>
      <c r="B411" s="6"/>
      <c r="C411" s="9"/>
      <c r="D411" s="13" t="s">
        <v>18</v>
      </c>
      <c r="E411" s="16" t="s">
        <v>19</v>
      </c>
      <c r="F411" s="13" t="s">
        <v>20</v>
      </c>
      <c r="G411" s="9"/>
      <c r="H411" s="6"/>
      <c r="I411" s="6"/>
      <c r="J411" s="8"/>
      <c r="K411" s="13" t="s">
        <v>24</v>
      </c>
      <c r="L411" s="16" t="s">
        <v>19</v>
      </c>
      <c r="M411" s="13" t="s">
        <v>25</v>
      </c>
      <c r="N411" s="6"/>
      <c r="O411" s="6"/>
      <c r="P411" s="6"/>
      <c r="Q411" s="2"/>
      <c r="R411" s="13" t="s">
        <v>26</v>
      </c>
      <c r="S411" s="16" t="s">
        <v>19</v>
      </c>
      <c r="T411" s="6"/>
      <c r="U411" s="6"/>
      <c r="V411" s="6"/>
      <c r="W411" s="6"/>
      <c r="Y411" s="2"/>
      <c r="Z411" s="6"/>
      <c r="AA411" s="6"/>
      <c r="AB411" s="6"/>
      <c r="AC411" s="6"/>
      <c r="AD411" s="6"/>
      <c r="AE411" s="6"/>
      <c r="AF411" s="2"/>
    </row>
    <row r="412" customFormat="false" ht="12.75" hidden="false" customHeight="false" outlineLevel="0" collapsed="false">
      <c r="A412" s="6"/>
      <c r="B412" s="6"/>
      <c r="C412" s="9"/>
      <c r="D412" s="6"/>
      <c r="E412" s="9"/>
      <c r="F412" s="6"/>
      <c r="G412" s="9"/>
      <c r="H412" s="6"/>
      <c r="I412" s="6"/>
      <c r="J412" s="8"/>
      <c r="K412" s="6"/>
      <c r="L412" s="9"/>
      <c r="M412" s="6"/>
      <c r="N412" s="6"/>
      <c r="O412" s="6"/>
      <c r="P412" s="6"/>
      <c r="Q412" s="2"/>
      <c r="R412" s="6"/>
      <c r="S412" s="9"/>
      <c r="T412" s="6"/>
      <c r="U412" s="6"/>
      <c r="V412" s="6"/>
      <c r="W412" s="6"/>
      <c r="Y412" s="2"/>
      <c r="Z412" s="6"/>
      <c r="AA412" s="6"/>
      <c r="AB412" s="6"/>
      <c r="AC412" s="6"/>
      <c r="AD412" s="6"/>
      <c r="AE412" s="6"/>
      <c r="AF412" s="2"/>
    </row>
    <row r="413" customFormat="false" ht="12.75" hidden="false" customHeight="false" outlineLevel="0" collapsed="false">
      <c r="A413" s="6"/>
      <c r="B413" s="6"/>
      <c r="C413" s="9" t="n">
        <v>207348</v>
      </c>
      <c r="D413" s="6"/>
      <c r="E413" s="17" t="n">
        <v>1208270</v>
      </c>
      <c r="F413" s="6" t="n">
        <f aca="false">E413*3.412</f>
        <v>4122617.24</v>
      </c>
      <c r="G413" s="17" t="n">
        <v>2361</v>
      </c>
      <c r="H413" s="18" t="n">
        <v>125797.15</v>
      </c>
      <c r="I413" s="18" t="s">
        <v>123</v>
      </c>
      <c r="J413" s="19"/>
      <c r="K413" s="6"/>
      <c r="L413" s="17" t="n">
        <v>94</v>
      </c>
      <c r="M413" s="6"/>
      <c r="N413" s="6" t="n">
        <f aca="false">100*L413</f>
        <v>9400</v>
      </c>
      <c r="O413" s="18" t="n">
        <v>515.82</v>
      </c>
      <c r="P413" s="18" t="s">
        <v>183</v>
      </c>
      <c r="Q413" s="2"/>
      <c r="R413" s="6"/>
      <c r="S413" s="17" t="n">
        <v>35501</v>
      </c>
      <c r="T413" s="6" t="n">
        <f aca="false">138.5*S413</f>
        <v>4916888.5</v>
      </c>
      <c r="U413" s="6"/>
      <c r="V413" s="18" t="n">
        <v>104913.09</v>
      </c>
      <c r="W413" s="18" t="s">
        <v>184</v>
      </c>
      <c r="Y413" s="2"/>
      <c r="Z413" s="6"/>
      <c r="AA413" s="18" t="n">
        <v>1976.4802</v>
      </c>
      <c r="AB413" s="6"/>
      <c r="AC413" s="6"/>
      <c r="AD413" s="18" t="n">
        <v>16413.79</v>
      </c>
      <c r="AE413" s="18" t="s">
        <v>185</v>
      </c>
      <c r="AF413" s="2"/>
      <c r="AN413" s="1" t="n">
        <f aca="false">H413+O413+V413+AD413+AK413</f>
        <v>247639.85</v>
      </c>
      <c r="AO413" s="1" t="n">
        <f aca="false">AN413/C413</f>
        <v>1.19431993556726</v>
      </c>
      <c r="AR413" s="1" t="n">
        <f aca="false">AJ413+N413+F413+T413</f>
        <v>9048905.74</v>
      </c>
      <c r="AS413" s="1" t="n">
        <f aca="false">AR413/C413</f>
        <v>43.6411527480371</v>
      </c>
    </row>
    <row r="414" customFormat="false" ht="12.75" hidden="false" customHeight="false" outlineLevel="0" collapsed="false">
      <c r="A414" s="15" t="s">
        <v>17</v>
      </c>
      <c r="B414" s="6"/>
      <c r="C414" s="9"/>
      <c r="E414" s="9"/>
      <c r="G414" s="9"/>
      <c r="J414" s="8"/>
      <c r="K414" s="6"/>
      <c r="L414" s="9"/>
      <c r="Q414" s="2"/>
      <c r="S414" s="9"/>
      <c r="T414" s="6"/>
      <c r="Y414" s="2"/>
      <c r="AF414" s="2"/>
    </row>
    <row r="415" customFormat="false" ht="12.75" hidden="false" customHeight="false" outlineLevel="0" collapsed="false">
      <c r="A415" s="6"/>
      <c r="B415" s="6"/>
      <c r="C415" s="9"/>
      <c r="E415" s="9"/>
      <c r="G415" s="9"/>
      <c r="J415" s="8"/>
      <c r="K415" s="6"/>
      <c r="L415" s="9"/>
      <c r="Q415" s="2"/>
      <c r="S415" s="9"/>
      <c r="T415" s="6"/>
      <c r="Y415" s="2"/>
      <c r="AF415" s="2"/>
    </row>
    <row r="416" customFormat="false" ht="12.75" hidden="false" customHeight="false" outlineLevel="0" collapsed="false">
      <c r="A416" s="6"/>
      <c r="B416" s="6"/>
      <c r="C416" s="9"/>
      <c r="E416" s="9"/>
      <c r="G416" s="9"/>
      <c r="J416" s="19"/>
      <c r="K416" s="6"/>
      <c r="L416" s="9"/>
      <c r="Q416" s="2"/>
      <c r="S416" s="9"/>
      <c r="T416" s="6"/>
      <c r="Y416" s="2"/>
      <c r="AF416" s="2"/>
    </row>
    <row r="417" customFormat="false" ht="12.75" hidden="false" customHeight="false" outlineLevel="0" collapsed="false">
      <c r="A417" s="15" t="s">
        <v>17</v>
      </c>
      <c r="B417" s="6"/>
      <c r="C417" s="9"/>
      <c r="E417" s="9"/>
      <c r="G417" s="9"/>
      <c r="J417" s="8"/>
      <c r="K417" s="6"/>
      <c r="L417" s="9"/>
      <c r="Q417" s="2"/>
      <c r="S417" s="9"/>
      <c r="T417" s="6"/>
      <c r="Y417" s="2"/>
      <c r="AF417" s="2"/>
    </row>
    <row r="418" customFormat="false" ht="12.75" hidden="false" customHeight="false" outlineLevel="0" collapsed="false">
      <c r="A418" s="6"/>
      <c r="B418" s="6"/>
      <c r="C418" s="9"/>
      <c r="E418" s="9"/>
      <c r="G418" s="9"/>
      <c r="J418" s="8"/>
      <c r="K418" s="6"/>
      <c r="L418" s="9"/>
      <c r="Q418" s="2"/>
      <c r="S418" s="9"/>
      <c r="T418" s="6"/>
      <c r="Y418" s="2"/>
      <c r="AF418" s="2"/>
    </row>
    <row r="419" customFormat="false" ht="12.75" hidden="false" customHeight="false" outlineLevel="0" collapsed="false">
      <c r="A419" s="6"/>
      <c r="B419" s="6"/>
      <c r="C419" s="9"/>
      <c r="E419" s="9"/>
      <c r="G419" s="9"/>
      <c r="J419" s="19"/>
      <c r="K419" s="6"/>
      <c r="L419" s="9"/>
      <c r="Q419" s="2"/>
      <c r="S419" s="9"/>
      <c r="T419" s="6"/>
      <c r="Y419" s="2"/>
      <c r="AF419" s="2"/>
    </row>
    <row r="420" customFormat="false" ht="12.75" hidden="false" customHeight="false" outlineLevel="0" collapsed="false">
      <c r="A420" s="15" t="s">
        <v>17</v>
      </c>
      <c r="B420" s="6"/>
      <c r="C420" s="9"/>
      <c r="E420" s="9"/>
      <c r="G420" s="9"/>
      <c r="J420" s="8"/>
      <c r="K420" s="6"/>
      <c r="L420" s="9"/>
      <c r="Q420" s="2"/>
      <c r="S420" s="9"/>
      <c r="T420" s="6"/>
      <c r="Y420" s="2"/>
      <c r="AF420" s="2"/>
    </row>
    <row r="421" customFormat="false" ht="12.75" hidden="false" customHeight="false" outlineLevel="0" collapsed="false">
      <c r="A421" s="6"/>
      <c r="B421" s="6"/>
      <c r="C421" s="9"/>
      <c r="E421" s="9"/>
      <c r="G421" s="9"/>
      <c r="J421" s="8"/>
      <c r="K421" s="6"/>
      <c r="L421" s="9"/>
      <c r="Q421" s="2"/>
      <c r="S421" s="9"/>
      <c r="T421" s="6"/>
      <c r="Y421" s="2"/>
      <c r="AF421" s="2"/>
    </row>
    <row r="422" customFormat="false" ht="12.75" hidden="false" customHeight="false" outlineLevel="0" collapsed="false">
      <c r="A422" s="6"/>
      <c r="B422" s="6"/>
      <c r="C422" s="9"/>
      <c r="E422" s="9"/>
      <c r="G422" s="9"/>
      <c r="J422" s="8"/>
      <c r="K422" s="6"/>
      <c r="L422" s="9"/>
      <c r="Q422" s="2"/>
      <c r="S422" s="9"/>
      <c r="T422" s="6"/>
      <c r="Y422" s="2"/>
      <c r="AF422" s="2"/>
    </row>
    <row r="423" customFormat="false" ht="12.75" hidden="false" customHeight="false" outlineLevel="0" collapsed="false">
      <c r="A423" s="6"/>
      <c r="B423" s="6"/>
      <c r="C423" s="9"/>
      <c r="E423" s="9"/>
      <c r="G423" s="9"/>
      <c r="J423" s="19"/>
      <c r="K423" s="6"/>
      <c r="L423" s="9"/>
      <c r="Q423" s="2"/>
      <c r="S423" s="9"/>
      <c r="T423" s="6"/>
      <c r="Y423" s="2"/>
      <c r="AF423" s="2"/>
    </row>
    <row r="424" customFormat="false" ht="12.75" hidden="false" customHeight="false" outlineLevel="0" collapsed="false">
      <c r="A424" s="13" t="s">
        <v>186</v>
      </c>
      <c r="B424" s="13" t="s">
        <v>187</v>
      </c>
      <c r="C424" s="14"/>
      <c r="D424" s="6"/>
      <c r="E424" s="9"/>
      <c r="F424" s="6"/>
      <c r="G424" s="16"/>
      <c r="H424" s="13"/>
      <c r="I424" s="6"/>
      <c r="J424" s="8"/>
      <c r="K424" s="6"/>
      <c r="L424" s="9"/>
      <c r="Q424" s="2"/>
      <c r="S424" s="9"/>
      <c r="T424" s="6"/>
      <c r="Y424" s="2"/>
      <c r="AF424" s="2"/>
    </row>
    <row r="425" customFormat="false" ht="12.75" hidden="false" customHeight="false" outlineLevel="0" collapsed="false">
      <c r="A425" s="6"/>
      <c r="B425" s="6"/>
      <c r="C425" s="9"/>
      <c r="D425" s="6"/>
      <c r="E425" s="9"/>
      <c r="F425" s="6"/>
      <c r="G425" s="9"/>
      <c r="H425" s="6"/>
      <c r="I425" s="6"/>
      <c r="J425" s="8"/>
      <c r="K425" s="13" t="s">
        <v>24</v>
      </c>
      <c r="L425" s="16" t="s">
        <v>19</v>
      </c>
      <c r="M425" s="13" t="s">
        <v>25</v>
      </c>
      <c r="N425" s="6"/>
      <c r="O425" s="6"/>
      <c r="P425" s="6"/>
      <c r="Q425" s="2"/>
      <c r="S425" s="9"/>
      <c r="T425" s="6"/>
      <c r="Y425" s="2"/>
      <c r="Z425" s="13" t="s">
        <v>33</v>
      </c>
      <c r="AA425" s="15" t="s">
        <v>19</v>
      </c>
      <c r="AB425" s="13" t="s">
        <v>34</v>
      </c>
      <c r="AC425" s="6"/>
      <c r="AD425" s="6"/>
      <c r="AE425" s="6"/>
      <c r="AF425" s="2"/>
    </row>
    <row r="426" customFormat="false" ht="12.75" hidden="false" customHeight="false" outlineLevel="0" collapsed="false">
      <c r="A426" s="15" t="s">
        <v>17</v>
      </c>
      <c r="B426" s="6"/>
      <c r="C426" s="9"/>
      <c r="D426" s="13" t="s">
        <v>18</v>
      </c>
      <c r="E426" s="16" t="s">
        <v>19</v>
      </c>
      <c r="F426" s="13" t="s">
        <v>20</v>
      </c>
      <c r="G426" s="9"/>
      <c r="H426" s="6"/>
      <c r="I426" s="6"/>
      <c r="J426" s="8"/>
      <c r="K426" s="6"/>
      <c r="L426" s="9"/>
      <c r="M426" s="6"/>
      <c r="N426" s="6"/>
      <c r="O426" s="6"/>
      <c r="P426" s="6"/>
      <c r="Q426" s="2"/>
      <c r="S426" s="9"/>
      <c r="T426" s="6"/>
      <c r="Y426" s="2"/>
      <c r="Z426" s="6"/>
      <c r="AA426" s="6"/>
      <c r="AB426" s="6"/>
      <c r="AC426" s="6"/>
      <c r="AD426" s="6"/>
      <c r="AE426" s="6"/>
      <c r="AF426" s="2"/>
    </row>
    <row r="427" customFormat="false" ht="12.75" hidden="false" customHeight="false" outlineLevel="0" collapsed="false">
      <c r="A427" s="6"/>
      <c r="B427" s="6"/>
      <c r="C427" s="9"/>
      <c r="D427" s="6"/>
      <c r="E427" s="9"/>
      <c r="F427" s="6"/>
      <c r="G427" s="9"/>
      <c r="H427" s="6"/>
      <c r="I427" s="6"/>
      <c r="J427" s="8"/>
      <c r="K427" s="6"/>
      <c r="L427" s="9"/>
      <c r="M427" s="6"/>
      <c r="N427" s="6"/>
      <c r="O427" s="6"/>
      <c r="P427" s="6"/>
      <c r="Q427" s="2"/>
      <c r="S427" s="9"/>
      <c r="T427" s="6"/>
      <c r="Y427" s="2"/>
      <c r="Z427" s="6"/>
      <c r="AA427" s="6"/>
      <c r="AB427" s="6"/>
      <c r="AC427" s="6"/>
      <c r="AD427" s="6"/>
      <c r="AE427" s="6"/>
      <c r="AF427" s="2"/>
    </row>
    <row r="428" customFormat="false" ht="12.75" hidden="false" customHeight="false" outlineLevel="0" collapsed="false">
      <c r="A428" s="6"/>
      <c r="B428" s="6"/>
      <c r="C428" s="9" t="n">
        <v>84449</v>
      </c>
      <c r="D428" s="6"/>
      <c r="E428" s="17" t="n">
        <v>640000</v>
      </c>
      <c r="F428" s="6" t="n">
        <f aca="false">E428*3.412</f>
        <v>2183680</v>
      </c>
      <c r="G428" s="17" t="n">
        <v>1679</v>
      </c>
      <c r="H428" s="18" t="n">
        <v>68455.96</v>
      </c>
      <c r="I428" s="18" t="s">
        <v>28</v>
      </c>
      <c r="J428" s="19"/>
      <c r="K428" s="6"/>
      <c r="L428" s="17" t="n">
        <v>31205</v>
      </c>
      <c r="M428" s="6"/>
      <c r="N428" s="6" t="n">
        <f aca="false">100*L428</f>
        <v>3120500</v>
      </c>
      <c r="O428" s="18" t="n">
        <v>33069.49</v>
      </c>
      <c r="P428" s="18" t="s">
        <v>188</v>
      </c>
      <c r="Q428" s="2"/>
      <c r="S428" s="9"/>
      <c r="T428" s="6"/>
      <c r="Y428" s="2"/>
      <c r="Z428" s="6"/>
      <c r="AA428" s="18" t="n">
        <v>1309.175</v>
      </c>
      <c r="AB428" s="6"/>
      <c r="AC428" s="6"/>
      <c r="AD428" s="18" t="n">
        <v>16386.13</v>
      </c>
      <c r="AE428" s="18" t="s">
        <v>189</v>
      </c>
      <c r="AF428" s="2"/>
      <c r="AN428" s="1" t="n">
        <f aca="false">H428+O428+V428+AD428+AK428</f>
        <v>117911.58</v>
      </c>
      <c r="AO428" s="1" t="n">
        <f aca="false">AN428/C428</f>
        <v>1.39624601830691</v>
      </c>
      <c r="AR428" s="1" t="n">
        <f aca="false">AJ428+N428+F428+T428</f>
        <v>5304180</v>
      </c>
      <c r="AS428" s="1" t="n">
        <f aca="false">AR428/C428</f>
        <v>62.8092694999349</v>
      </c>
    </row>
    <row r="429" customFormat="false" ht="12.75" hidden="false" customHeight="false" outlineLevel="0" collapsed="false">
      <c r="A429" s="15" t="s">
        <v>17</v>
      </c>
      <c r="B429" s="6"/>
      <c r="C429" s="9"/>
      <c r="E429" s="9"/>
      <c r="G429" s="9"/>
      <c r="J429" s="8"/>
      <c r="K429" s="6"/>
      <c r="L429" s="9"/>
      <c r="Q429" s="2"/>
      <c r="S429" s="9"/>
      <c r="T429" s="6"/>
      <c r="Y429" s="2"/>
      <c r="AF429" s="2"/>
    </row>
    <row r="430" customFormat="false" ht="12.75" hidden="false" customHeight="false" outlineLevel="0" collapsed="false">
      <c r="A430" s="6"/>
      <c r="B430" s="6"/>
      <c r="C430" s="9"/>
      <c r="E430" s="9"/>
      <c r="G430" s="9"/>
      <c r="J430" s="8"/>
      <c r="K430" s="6"/>
      <c r="L430" s="9"/>
      <c r="Q430" s="2"/>
      <c r="S430" s="9"/>
      <c r="T430" s="6"/>
      <c r="Y430" s="2"/>
      <c r="AF430" s="2"/>
    </row>
    <row r="431" customFormat="false" ht="12.75" hidden="false" customHeight="false" outlineLevel="0" collapsed="false">
      <c r="A431" s="6"/>
      <c r="B431" s="6"/>
      <c r="C431" s="9"/>
      <c r="E431" s="9"/>
      <c r="G431" s="9"/>
      <c r="J431" s="8"/>
      <c r="K431" s="6"/>
      <c r="L431" s="9"/>
      <c r="Q431" s="2"/>
      <c r="S431" s="9"/>
      <c r="T431" s="6"/>
      <c r="Y431" s="2"/>
      <c r="AF431" s="2"/>
    </row>
    <row r="432" customFormat="false" ht="12.75" hidden="false" customHeight="false" outlineLevel="0" collapsed="false">
      <c r="A432" s="6"/>
      <c r="B432" s="6"/>
      <c r="C432" s="9"/>
      <c r="E432" s="9"/>
      <c r="G432" s="9"/>
      <c r="J432" s="19"/>
      <c r="K432" s="6"/>
      <c r="L432" s="9"/>
      <c r="Q432" s="2"/>
      <c r="S432" s="9"/>
      <c r="T432" s="6"/>
      <c r="Y432" s="2"/>
      <c r="AF432" s="2"/>
    </row>
    <row r="433" customFormat="false" ht="12.75" hidden="false" customHeight="false" outlineLevel="0" collapsed="false">
      <c r="A433" s="15" t="s">
        <v>17</v>
      </c>
      <c r="B433" s="6"/>
      <c r="C433" s="9"/>
      <c r="E433" s="9"/>
      <c r="G433" s="9"/>
      <c r="J433" s="8"/>
      <c r="K433" s="6"/>
      <c r="L433" s="9"/>
      <c r="Q433" s="2"/>
      <c r="S433" s="9"/>
      <c r="T433" s="6"/>
      <c r="Y433" s="2"/>
      <c r="AF433" s="2"/>
    </row>
    <row r="434" customFormat="false" ht="12.75" hidden="false" customHeight="false" outlineLevel="0" collapsed="false">
      <c r="A434" s="6"/>
      <c r="B434" s="6"/>
      <c r="C434" s="9"/>
      <c r="E434" s="9"/>
      <c r="G434" s="9"/>
      <c r="J434" s="8"/>
      <c r="K434" s="6"/>
      <c r="L434" s="9"/>
      <c r="Q434" s="2"/>
      <c r="S434" s="9"/>
      <c r="T434" s="6"/>
      <c r="Y434" s="2"/>
      <c r="AF434" s="2"/>
    </row>
    <row r="435" customFormat="false" ht="12.75" hidden="false" customHeight="false" outlineLevel="0" collapsed="false">
      <c r="A435" s="6"/>
      <c r="B435" s="6"/>
      <c r="C435" s="9"/>
      <c r="E435" s="9"/>
      <c r="G435" s="9"/>
      <c r="J435" s="8"/>
      <c r="K435" s="6"/>
      <c r="L435" s="9"/>
      <c r="Q435" s="2"/>
      <c r="S435" s="9"/>
      <c r="T435" s="6"/>
      <c r="Y435" s="2"/>
      <c r="AF435" s="2"/>
    </row>
    <row r="436" customFormat="false" ht="12.75" hidden="false" customHeight="false" outlineLevel="0" collapsed="false">
      <c r="A436" s="6"/>
      <c r="B436" s="6"/>
      <c r="C436" s="9"/>
      <c r="E436" s="9"/>
      <c r="G436" s="9"/>
      <c r="J436" s="19"/>
      <c r="K436" s="6"/>
      <c r="L436" s="9"/>
      <c r="Q436" s="2"/>
      <c r="S436" s="9"/>
      <c r="T436" s="6"/>
      <c r="Y436" s="2"/>
      <c r="AF436" s="2"/>
    </row>
    <row r="437" customFormat="false" ht="12.75" hidden="false" customHeight="false" outlineLevel="0" collapsed="false">
      <c r="A437" s="13" t="s">
        <v>190</v>
      </c>
      <c r="B437" s="13" t="s">
        <v>191</v>
      </c>
      <c r="C437" s="14"/>
      <c r="D437" s="6"/>
      <c r="E437" s="9"/>
      <c r="F437" s="6"/>
      <c r="G437" s="16"/>
      <c r="H437" s="13"/>
      <c r="I437" s="6"/>
      <c r="J437" s="8"/>
      <c r="K437" s="6"/>
      <c r="L437" s="9"/>
      <c r="Q437" s="2"/>
      <c r="S437" s="9"/>
      <c r="T437" s="6"/>
      <c r="Y437" s="2"/>
      <c r="AF437" s="2"/>
    </row>
    <row r="438" customFormat="false" ht="12.75" hidden="false" customHeight="false" outlineLevel="0" collapsed="false">
      <c r="A438" s="6"/>
      <c r="B438" s="6"/>
      <c r="C438" s="9"/>
      <c r="D438" s="6"/>
      <c r="E438" s="9"/>
      <c r="F438" s="6"/>
      <c r="G438" s="9"/>
      <c r="H438" s="6"/>
      <c r="I438" s="6"/>
      <c r="J438" s="8"/>
      <c r="K438" s="6"/>
      <c r="L438" s="9"/>
      <c r="Q438" s="2"/>
      <c r="S438" s="9"/>
      <c r="T438" s="6"/>
      <c r="Y438" s="2"/>
      <c r="AF438" s="2"/>
    </row>
    <row r="439" customFormat="false" ht="12.75" hidden="false" customHeight="false" outlineLevel="0" collapsed="false">
      <c r="A439" s="15" t="s">
        <v>17</v>
      </c>
      <c r="B439" s="6"/>
      <c r="C439" s="9"/>
      <c r="D439" s="13" t="s">
        <v>18</v>
      </c>
      <c r="E439" s="16" t="s">
        <v>19</v>
      </c>
      <c r="F439" s="13" t="s">
        <v>20</v>
      </c>
      <c r="G439" s="9"/>
      <c r="H439" s="6"/>
      <c r="I439" s="6"/>
      <c r="J439" s="8"/>
      <c r="L439" s="9"/>
      <c r="Q439" s="2"/>
      <c r="S439" s="9"/>
      <c r="T439" s="6"/>
      <c r="Y439" s="2"/>
      <c r="Z439" s="13" t="s">
        <v>33</v>
      </c>
      <c r="AA439" s="15" t="s">
        <v>19</v>
      </c>
      <c r="AB439" s="13" t="s">
        <v>34</v>
      </c>
      <c r="AC439" s="6"/>
      <c r="AD439" s="6"/>
      <c r="AE439" s="6"/>
      <c r="AF439" s="2"/>
    </row>
    <row r="440" customFormat="false" ht="12.75" hidden="false" customHeight="false" outlineLevel="0" collapsed="false">
      <c r="A440" s="6"/>
      <c r="B440" s="6"/>
      <c r="C440" s="9"/>
      <c r="D440" s="6"/>
      <c r="E440" s="9"/>
      <c r="F440" s="6"/>
      <c r="G440" s="9"/>
      <c r="H440" s="6"/>
      <c r="I440" s="6"/>
      <c r="J440" s="8"/>
      <c r="K440" s="13" t="s">
        <v>24</v>
      </c>
      <c r="L440" s="16" t="s">
        <v>19</v>
      </c>
      <c r="M440" s="13" t="s">
        <v>25</v>
      </c>
      <c r="N440" s="6"/>
      <c r="O440" s="6"/>
      <c r="P440" s="6"/>
      <c r="Q440" s="2"/>
      <c r="S440" s="9"/>
      <c r="T440" s="6"/>
      <c r="Y440" s="2"/>
      <c r="Z440" s="6"/>
      <c r="AA440" s="6"/>
      <c r="AB440" s="6"/>
      <c r="AC440" s="6"/>
      <c r="AD440" s="6"/>
      <c r="AE440" s="6"/>
      <c r="AF440" s="2"/>
    </row>
    <row r="441" customFormat="false" ht="12.75" hidden="false" customHeight="false" outlineLevel="0" collapsed="false">
      <c r="A441" s="6"/>
      <c r="B441" s="6"/>
      <c r="C441" s="9"/>
      <c r="D441" s="6"/>
      <c r="E441" s="9"/>
      <c r="F441" s="6"/>
      <c r="G441" s="9"/>
      <c r="H441" s="6"/>
      <c r="I441" s="6"/>
      <c r="J441" s="8"/>
      <c r="K441" s="6"/>
      <c r="L441" s="9"/>
      <c r="M441" s="6"/>
      <c r="N441" s="6"/>
      <c r="O441" s="6"/>
      <c r="P441" s="6"/>
      <c r="Q441" s="2"/>
      <c r="S441" s="9"/>
      <c r="T441" s="6"/>
      <c r="Y441" s="2"/>
      <c r="Z441" s="6"/>
      <c r="AA441" s="6"/>
      <c r="AB441" s="6"/>
      <c r="AC441" s="6"/>
      <c r="AD441" s="6"/>
      <c r="AE441" s="6"/>
      <c r="AF441" s="2"/>
    </row>
    <row r="442" customFormat="false" ht="12.75" hidden="false" customHeight="false" outlineLevel="0" collapsed="false">
      <c r="A442" s="6"/>
      <c r="B442" s="6"/>
      <c r="C442" s="9" t="n">
        <v>63283</v>
      </c>
      <c r="D442" s="6"/>
      <c r="E442" s="17" t="n">
        <v>289900</v>
      </c>
      <c r="F442" s="6" t="n">
        <f aca="false">E442*3.412</f>
        <v>989138.8</v>
      </c>
      <c r="G442" s="17" t="n">
        <v>843</v>
      </c>
      <c r="H442" s="18" t="n">
        <v>34525.95</v>
      </c>
      <c r="I442" s="18" t="s">
        <v>43</v>
      </c>
      <c r="J442" s="19"/>
      <c r="K442" s="6"/>
      <c r="L442" s="17" t="n">
        <v>50151</v>
      </c>
      <c r="M442" s="6"/>
      <c r="N442" s="6" t="n">
        <f aca="false">100*L442</f>
        <v>5015100</v>
      </c>
      <c r="O442" s="18" t="n">
        <v>53188.07</v>
      </c>
      <c r="P442" s="18" t="s">
        <v>188</v>
      </c>
      <c r="Q442" s="2"/>
      <c r="S442" s="9"/>
      <c r="T442" s="6"/>
      <c r="Y442" s="2"/>
      <c r="Z442" s="6"/>
      <c r="AA442" s="18" t="n">
        <v>2695.4043</v>
      </c>
      <c r="AB442" s="6"/>
      <c r="AC442" s="6"/>
      <c r="AD442" s="18" t="n">
        <v>23956.69</v>
      </c>
      <c r="AE442" s="18" t="s">
        <v>192</v>
      </c>
      <c r="AF442" s="2"/>
      <c r="AN442" s="1" t="n">
        <f aca="false">H442+O442+V442+AD442+AK442</f>
        <v>111670.71</v>
      </c>
      <c r="AO442" s="1" t="n">
        <f aca="false">AN442/C442</f>
        <v>1.76462414866552</v>
      </c>
      <c r="AR442" s="1" t="n">
        <f aca="false">AJ442+N442+F442+T442</f>
        <v>6004238.8</v>
      </c>
      <c r="AS442" s="1" t="n">
        <f aca="false">AR442/C442</f>
        <v>94.8791745018409</v>
      </c>
    </row>
    <row r="443" customFormat="false" ht="12.75" hidden="false" customHeight="false" outlineLevel="0" collapsed="false">
      <c r="A443" s="15" t="s">
        <v>17</v>
      </c>
      <c r="B443" s="6"/>
      <c r="C443" s="9"/>
      <c r="E443" s="9"/>
      <c r="G443" s="9"/>
      <c r="J443" s="8"/>
      <c r="K443" s="6"/>
      <c r="L443" s="9"/>
      <c r="Q443" s="2"/>
      <c r="S443" s="9"/>
      <c r="T443" s="6"/>
      <c r="Y443" s="2"/>
      <c r="AF443" s="2"/>
    </row>
    <row r="444" customFormat="false" ht="12.75" hidden="false" customHeight="false" outlineLevel="0" collapsed="false">
      <c r="A444" s="6"/>
      <c r="B444" s="6"/>
      <c r="C444" s="9"/>
      <c r="E444" s="9"/>
      <c r="G444" s="9"/>
      <c r="J444" s="8"/>
      <c r="K444" s="6"/>
      <c r="L444" s="9"/>
      <c r="Q444" s="2"/>
      <c r="S444" s="9"/>
      <c r="T444" s="6"/>
      <c r="Y444" s="2"/>
      <c r="AF444" s="2"/>
    </row>
    <row r="445" customFormat="false" ht="12.75" hidden="false" customHeight="false" outlineLevel="0" collapsed="false">
      <c r="A445" s="6"/>
      <c r="B445" s="6"/>
      <c r="C445" s="9"/>
      <c r="E445" s="9"/>
      <c r="G445" s="9"/>
      <c r="J445" s="19"/>
      <c r="K445" s="6"/>
      <c r="L445" s="9"/>
      <c r="Q445" s="2"/>
      <c r="S445" s="9"/>
      <c r="T445" s="6"/>
      <c r="Y445" s="2"/>
      <c r="AF445" s="2"/>
    </row>
    <row r="446" customFormat="false" ht="12.75" hidden="false" customHeight="false" outlineLevel="0" collapsed="false">
      <c r="A446" s="15" t="s">
        <v>17</v>
      </c>
      <c r="B446" s="6"/>
      <c r="C446" s="9"/>
      <c r="E446" s="9"/>
      <c r="G446" s="9"/>
      <c r="J446" s="8"/>
      <c r="K446" s="6"/>
      <c r="L446" s="9"/>
      <c r="Q446" s="2"/>
      <c r="S446" s="9"/>
      <c r="T446" s="6"/>
      <c r="Y446" s="2"/>
      <c r="AF446" s="2"/>
    </row>
    <row r="447" customFormat="false" ht="12.75" hidden="false" customHeight="false" outlineLevel="0" collapsed="false">
      <c r="A447" s="6"/>
      <c r="B447" s="6"/>
      <c r="C447" s="9"/>
      <c r="E447" s="9"/>
      <c r="G447" s="9"/>
      <c r="J447" s="8"/>
      <c r="K447" s="6"/>
      <c r="L447" s="9"/>
      <c r="Q447" s="2"/>
      <c r="S447" s="9"/>
      <c r="T447" s="6"/>
      <c r="Y447" s="2"/>
      <c r="AF447" s="2"/>
    </row>
    <row r="448" customFormat="false" ht="12.75" hidden="false" customHeight="false" outlineLevel="0" collapsed="false">
      <c r="A448" s="6"/>
      <c r="B448" s="6"/>
      <c r="C448" s="9"/>
      <c r="E448" s="9"/>
      <c r="G448" s="9"/>
      <c r="J448" s="8"/>
      <c r="K448" s="6"/>
      <c r="L448" s="9"/>
      <c r="Q448" s="2"/>
      <c r="S448" s="9"/>
      <c r="T448" s="6"/>
      <c r="Y448" s="2"/>
      <c r="AF448" s="2"/>
    </row>
    <row r="449" customFormat="false" ht="12.75" hidden="false" customHeight="false" outlineLevel="0" collapsed="false">
      <c r="A449" s="6"/>
      <c r="B449" s="6"/>
      <c r="C449" s="9"/>
      <c r="E449" s="9"/>
      <c r="G449" s="9"/>
      <c r="J449" s="19"/>
      <c r="K449" s="6"/>
      <c r="L449" s="9"/>
      <c r="Q449" s="2"/>
      <c r="S449" s="9"/>
      <c r="T449" s="6"/>
      <c r="Y449" s="2"/>
      <c r="AF449" s="2"/>
    </row>
    <row r="450" customFormat="false" ht="12.75" hidden="false" customHeight="false" outlineLevel="0" collapsed="false">
      <c r="A450" s="13" t="s">
        <v>193</v>
      </c>
      <c r="B450" s="13" t="s">
        <v>194</v>
      </c>
      <c r="C450" s="14"/>
      <c r="D450" s="6"/>
      <c r="E450" s="9"/>
      <c r="F450" s="6"/>
      <c r="G450" s="16"/>
      <c r="H450" s="13"/>
      <c r="I450" s="6"/>
      <c r="J450" s="8"/>
      <c r="K450" s="6"/>
      <c r="L450" s="9"/>
      <c r="Q450" s="2"/>
      <c r="S450" s="9"/>
      <c r="T450" s="6"/>
      <c r="Y450" s="2"/>
      <c r="AF450" s="2"/>
    </row>
    <row r="451" customFormat="false" ht="12.75" hidden="false" customHeight="false" outlineLevel="0" collapsed="false">
      <c r="A451" s="6"/>
      <c r="B451" s="6"/>
      <c r="C451" s="9"/>
      <c r="D451" s="6"/>
      <c r="E451" s="9"/>
      <c r="F451" s="6"/>
      <c r="G451" s="9"/>
      <c r="H451" s="6"/>
      <c r="I451" s="6"/>
      <c r="J451" s="8"/>
      <c r="K451" s="6"/>
      <c r="L451" s="9"/>
      <c r="Q451" s="2"/>
      <c r="S451" s="9"/>
      <c r="T451" s="6"/>
      <c r="Y451" s="2"/>
      <c r="AF451" s="2"/>
    </row>
    <row r="452" customFormat="false" ht="12.75" hidden="false" customHeight="false" outlineLevel="0" collapsed="false">
      <c r="A452" s="15" t="s">
        <v>17</v>
      </c>
      <c r="B452" s="6"/>
      <c r="C452" s="9"/>
      <c r="D452" s="13" t="s">
        <v>18</v>
      </c>
      <c r="E452" s="16" t="s">
        <v>19</v>
      </c>
      <c r="F452" s="13" t="s">
        <v>20</v>
      </c>
      <c r="G452" s="9"/>
      <c r="H452" s="6"/>
      <c r="I452" s="6"/>
      <c r="J452" s="8"/>
      <c r="K452" s="6"/>
      <c r="L452" s="9"/>
      <c r="Q452" s="2"/>
      <c r="S452" s="9"/>
      <c r="T452" s="6"/>
      <c r="Y452" s="2"/>
      <c r="AF452" s="2"/>
    </row>
    <row r="453" customFormat="false" ht="12.75" hidden="false" customHeight="false" outlineLevel="0" collapsed="false">
      <c r="A453" s="6"/>
      <c r="B453" s="6"/>
      <c r="C453" s="9"/>
      <c r="D453" s="6"/>
      <c r="E453" s="9"/>
      <c r="F453" s="6"/>
      <c r="G453" s="9"/>
      <c r="H453" s="6"/>
      <c r="I453" s="6"/>
      <c r="J453" s="8"/>
      <c r="K453" s="13" t="s">
        <v>24</v>
      </c>
      <c r="L453" s="16" t="s">
        <v>19</v>
      </c>
      <c r="M453" s="13" t="s">
        <v>25</v>
      </c>
      <c r="N453" s="6"/>
      <c r="O453" s="6"/>
      <c r="P453" s="6"/>
      <c r="Q453" s="2"/>
      <c r="S453" s="9"/>
      <c r="T453" s="6"/>
      <c r="Y453" s="2"/>
      <c r="Z453" s="13" t="s">
        <v>33</v>
      </c>
      <c r="AA453" s="15" t="s">
        <v>19</v>
      </c>
      <c r="AB453" s="13" t="s">
        <v>34</v>
      </c>
      <c r="AC453" s="6"/>
      <c r="AD453" s="6"/>
      <c r="AE453" s="6"/>
      <c r="AF453" s="2"/>
    </row>
    <row r="454" customFormat="false" ht="12.75" hidden="false" customHeight="false" outlineLevel="0" collapsed="false">
      <c r="A454" s="6"/>
      <c r="B454" s="6"/>
      <c r="C454" s="9"/>
      <c r="D454" s="6"/>
      <c r="E454" s="9"/>
      <c r="F454" s="6"/>
      <c r="G454" s="9"/>
      <c r="H454" s="6"/>
      <c r="I454" s="6"/>
      <c r="J454" s="8"/>
      <c r="K454" s="6"/>
      <c r="L454" s="9"/>
      <c r="M454" s="6"/>
      <c r="N454" s="6"/>
      <c r="O454" s="6"/>
      <c r="P454" s="6"/>
      <c r="Q454" s="2"/>
      <c r="S454" s="9"/>
      <c r="T454" s="6"/>
      <c r="Y454" s="2"/>
      <c r="Z454" s="6"/>
      <c r="AA454" s="6"/>
      <c r="AB454" s="6"/>
      <c r="AC454" s="6"/>
      <c r="AD454" s="6"/>
      <c r="AE454" s="6"/>
      <c r="AF454" s="2"/>
    </row>
    <row r="455" customFormat="false" ht="12.75" hidden="false" customHeight="false" outlineLevel="0" collapsed="false">
      <c r="A455" s="6"/>
      <c r="B455" s="6"/>
      <c r="C455" s="9" t="n">
        <v>84715</v>
      </c>
      <c r="D455" s="6"/>
      <c r="E455" s="17" t="n">
        <v>335132</v>
      </c>
      <c r="F455" s="6" t="n">
        <f aca="false">E455*3.412</f>
        <v>1143470.384</v>
      </c>
      <c r="G455" s="17" t="n">
        <v>852</v>
      </c>
      <c r="H455" s="18" t="n">
        <v>39922.16</v>
      </c>
      <c r="I455" s="18" t="s">
        <v>43</v>
      </c>
      <c r="J455" s="19"/>
      <c r="K455" s="6"/>
      <c r="L455" s="17" t="n">
        <v>38249</v>
      </c>
      <c r="M455" s="6"/>
      <c r="N455" s="6" t="n">
        <f aca="false">100*L455</f>
        <v>3824900</v>
      </c>
      <c r="O455" s="18" t="n">
        <v>31586.43</v>
      </c>
      <c r="P455" s="18" t="s">
        <v>159</v>
      </c>
      <c r="Q455" s="2"/>
      <c r="S455" s="9"/>
      <c r="T455" s="6"/>
      <c r="Y455" s="2"/>
      <c r="Z455" s="6"/>
      <c r="AA455" s="18" t="n">
        <v>0</v>
      </c>
      <c r="AB455" s="6"/>
      <c r="AC455" s="6"/>
      <c r="AD455" s="18" t="n">
        <v>1696.54</v>
      </c>
      <c r="AE455" s="18" t="s">
        <v>135</v>
      </c>
      <c r="AF455" s="2"/>
      <c r="AN455" s="1" t="n">
        <f aca="false">H455+O455+V455+AD455+AK455</f>
        <v>73205.13</v>
      </c>
      <c r="AO455" s="1" t="n">
        <f aca="false">AN455/C455</f>
        <v>0.864134214719943</v>
      </c>
      <c r="AR455" s="1" t="n">
        <f aca="false">AJ455+N455+F455+T455</f>
        <v>4968370.384</v>
      </c>
      <c r="AS455" s="1" t="n">
        <f aca="false">AR455/C455</f>
        <v>58.648059776899</v>
      </c>
    </row>
    <row r="456" customFormat="false" ht="12.75" hidden="false" customHeight="false" outlineLevel="0" collapsed="false">
      <c r="A456" s="15" t="s">
        <v>17</v>
      </c>
      <c r="B456" s="6"/>
      <c r="C456" s="9"/>
      <c r="E456" s="9"/>
      <c r="G456" s="9"/>
      <c r="J456" s="8"/>
      <c r="K456" s="6"/>
      <c r="L456" s="9"/>
      <c r="Q456" s="2"/>
      <c r="S456" s="9"/>
      <c r="T456" s="6"/>
      <c r="Y456" s="2"/>
      <c r="AF456" s="2"/>
    </row>
    <row r="457" customFormat="false" ht="12.75" hidden="false" customHeight="false" outlineLevel="0" collapsed="false">
      <c r="A457" s="6"/>
      <c r="B457" s="6"/>
      <c r="C457" s="9"/>
      <c r="E457" s="9"/>
      <c r="G457" s="9"/>
      <c r="J457" s="8"/>
      <c r="K457" s="6"/>
      <c r="L457" s="9"/>
      <c r="Q457" s="2"/>
      <c r="S457" s="9"/>
      <c r="T457" s="6"/>
      <c r="Y457" s="2"/>
      <c r="AF457" s="2"/>
    </row>
    <row r="458" customFormat="false" ht="12.75" hidden="false" customHeight="false" outlineLevel="0" collapsed="false">
      <c r="A458" s="6"/>
      <c r="B458" s="6"/>
      <c r="C458" s="9"/>
      <c r="E458" s="9"/>
      <c r="G458" s="9"/>
      <c r="J458" s="19"/>
      <c r="K458" s="6"/>
      <c r="L458" s="9"/>
      <c r="Q458" s="2"/>
      <c r="S458" s="9"/>
      <c r="T458" s="6"/>
      <c r="Y458" s="2"/>
      <c r="AF458" s="2"/>
    </row>
    <row r="459" customFormat="false" ht="12.75" hidden="false" customHeight="false" outlineLevel="0" collapsed="false">
      <c r="A459" s="15" t="s">
        <v>17</v>
      </c>
      <c r="B459" s="6"/>
      <c r="C459" s="9"/>
      <c r="E459" s="9"/>
      <c r="G459" s="9"/>
      <c r="J459" s="8"/>
      <c r="K459" s="6"/>
      <c r="L459" s="9"/>
      <c r="Q459" s="2"/>
      <c r="S459" s="9"/>
      <c r="T459" s="6"/>
      <c r="Y459" s="2"/>
      <c r="AF459" s="2"/>
    </row>
    <row r="460" customFormat="false" ht="12.75" hidden="false" customHeight="false" outlineLevel="0" collapsed="false">
      <c r="A460" s="6"/>
      <c r="B460" s="6"/>
      <c r="C460" s="9"/>
      <c r="E460" s="9"/>
      <c r="G460" s="9"/>
      <c r="J460" s="8"/>
      <c r="K460" s="6"/>
      <c r="L460" s="9"/>
      <c r="Q460" s="2"/>
      <c r="S460" s="9"/>
      <c r="T460" s="6"/>
      <c r="Y460" s="2"/>
      <c r="AF460" s="2"/>
    </row>
    <row r="461" customFormat="false" ht="12.75" hidden="false" customHeight="false" outlineLevel="0" collapsed="false">
      <c r="A461" s="6"/>
      <c r="B461" s="6"/>
      <c r="C461" s="9"/>
      <c r="E461" s="9"/>
      <c r="G461" s="9"/>
      <c r="J461" s="19"/>
      <c r="K461" s="6"/>
      <c r="L461" s="9"/>
      <c r="Q461" s="2"/>
      <c r="S461" s="9"/>
      <c r="T461" s="6"/>
      <c r="Y461" s="2"/>
      <c r="AF461" s="2"/>
    </row>
    <row r="462" customFormat="false" ht="12.75" hidden="false" customHeight="false" outlineLevel="0" collapsed="false">
      <c r="A462" s="13" t="s">
        <v>195</v>
      </c>
      <c r="B462" s="13" t="s">
        <v>196</v>
      </c>
      <c r="C462" s="14"/>
      <c r="D462" s="6"/>
      <c r="E462" s="9"/>
      <c r="F462" s="6"/>
      <c r="G462" s="16"/>
      <c r="H462" s="13"/>
      <c r="I462" s="6"/>
      <c r="J462" s="8"/>
      <c r="K462" s="6"/>
      <c r="L462" s="9"/>
      <c r="Q462" s="2"/>
      <c r="S462" s="9"/>
      <c r="T462" s="6"/>
      <c r="Y462" s="2"/>
      <c r="AF462" s="2"/>
    </row>
    <row r="463" customFormat="false" ht="12.75" hidden="false" customHeight="false" outlineLevel="0" collapsed="false">
      <c r="A463" s="6"/>
      <c r="B463" s="6"/>
      <c r="C463" s="9"/>
      <c r="D463" s="6"/>
      <c r="E463" s="9"/>
      <c r="F463" s="6"/>
      <c r="G463" s="9"/>
      <c r="H463" s="6"/>
      <c r="I463" s="6"/>
      <c r="J463" s="8"/>
      <c r="K463" s="6"/>
      <c r="L463" s="9"/>
      <c r="Q463" s="2"/>
      <c r="S463" s="9"/>
      <c r="T463" s="6"/>
      <c r="Y463" s="2"/>
      <c r="AF463" s="2"/>
    </row>
    <row r="464" customFormat="false" ht="12.75" hidden="false" customHeight="false" outlineLevel="0" collapsed="false">
      <c r="A464" s="15" t="s">
        <v>17</v>
      </c>
      <c r="B464" s="6"/>
      <c r="C464" s="9"/>
      <c r="D464" s="13" t="s">
        <v>18</v>
      </c>
      <c r="E464" s="16" t="s">
        <v>19</v>
      </c>
      <c r="F464" s="13" t="s">
        <v>20</v>
      </c>
      <c r="G464" s="9"/>
      <c r="H464" s="6"/>
      <c r="I464" s="6"/>
      <c r="J464" s="8"/>
      <c r="K464" s="13" t="s">
        <v>24</v>
      </c>
      <c r="L464" s="16" t="s">
        <v>19</v>
      </c>
      <c r="M464" s="13" t="s">
        <v>25</v>
      </c>
      <c r="N464" s="6"/>
      <c r="O464" s="6"/>
      <c r="P464" s="6"/>
      <c r="Q464" s="2"/>
      <c r="R464" s="13" t="s">
        <v>26</v>
      </c>
      <c r="S464" s="16" t="s">
        <v>19</v>
      </c>
      <c r="T464" s="6"/>
      <c r="U464" s="6"/>
      <c r="V464" s="6"/>
      <c r="W464" s="6"/>
      <c r="Y464" s="2"/>
      <c r="AF464" s="2"/>
    </row>
    <row r="465" customFormat="false" ht="12.75" hidden="false" customHeight="false" outlineLevel="0" collapsed="false">
      <c r="A465" s="6"/>
      <c r="B465" s="6"/>
      <c r="C465" s="9"/>
      <c r="D465" s="6"/>
      <c r="E465" s="9"/>
      <c r="F465" s="6"/>
      <c r="G465" s="9"/>
      <c r="H465" s="6"/>
      <c r="I465" s="6"/>
      <c r="J465" s="8"/>
      <c r="K465" s="6"/>
      <c r="L465" s="9"/>
      <c r="M465" s="6"/>
      <c r="N465" s="6"/>
      <c r="O465" s="6"/>
      <c r="P465" s="6"/>
      <c r="Q465" s="2"/>
      <c r="R465" s="6"/>
      <c r="S465" s="9"/>
      <c r="T465" s="6"/>
      <c r="U465" s="6"/>
      <c r="V465" s="6"/>
      <c r="W465" s="6"/>
      <c r="Y465" s="2"/>
      <c r="AF465" s="2"/>
    </row>
    <row r="466" customFormat="false" ht="12.75" hidden="false" customHeight="false" outlineLevel="0" collapsed="false">
      <c r="A466" s="6"/>
      <c r="B466" s="6"/>
      <c r="C466" s="9"/>
      <c r="D466" s="6"/>
      <c r="E466" s="9"/>
      <c r="F466" s="6"/>
      <c r="G466" s="9"/>
      <c r="H466" s="6"/>
      <c r="I466" s="6"/>
      <c r="J466" s="8"/>
      <c r="K466" s="6"/>
      <c r="L466" s="9"/>
      <c r="M466" s="6"/>
      <c r="N466" s="6"/>
      <c r="O466" s="6"/>
      <c r="P466" s="6"/>
      <c r="Q466" s="2"/>
      <c r="R466" s="6"/>
      <c r="S466" s="9"/>
      <c r="T466" s="6"/>
      <c r="U466" s="6"/>
      <c r="V466" s="6"/>
      <c r="W466" s="6"/>
      <c r="Y466" s="2"/>
      <c r="AF466" s="2"/>
    </row>
    <row r="467" customFormat="false" ht="12.75" hidden="false" customHeight="false" outlineLevel="0" collapsed="false">
      <c r="A467" s="6"/>
      <c r="B467" s="6"/>
      <c r="C467" s="9" t="n">
        <v>91345</v>
      </c>
      <c r="D467" s="6"/>
      <c r="E467" s="17" t="n">
        <v>825020</v>
      </c>
      <c r="F467" s="6" t="n">
        <f aca="false">E467*3.412</f>
        <v>2814968.24</v>
      </c>
      <c r="G467" s="17" t="n">
        <v>1442</v>
      </c>
      <c r="H467" s="18" t="n">
        <v>93592.54</v>
      </c>
      <c r="I467" s="18" t="s">
        <v>28</v>
      </c>
      <c r="J467" s="19"/>
      <c r="K467" s="6"/>
      <c r="L467" s="17" t="n">
        <v>2662</v>
      </c>
      <c r="M467" s="6"/>
      <c r="N467" s="6" t="n">
        <f aca="false">100*L467</f>
        <v>266200</v>
      </c>
      <c r="O467" s="18" t="n">
        <v>2570.6</v>
      </c>
      <c r="P467" s="18" t="s">
        <v>197</v>
      </c>
      <c r="Q467" s="2"/>
      <c r="R467" s="6"/>
      <c r="S467" s="17" t="n">
        <v>32263</v>
      </c>
      <c r="T467" s="6" t="n">
        <f aca="false">138.5*S467</f>
        <v>4468425.5</v>
      </c>
      <c r="U467" s="6"/>
      <c r="V467" s="18" t="n">
        <v>89158.18</v>
      </c>
      <c r="W467" s="18" t="s">
        <v>119</v>
      </c>
      <c r="Y467" s="2"/>
      <c r="AF467" s="2"/>
      <c r="AN467" s="1" t="n">
        <f aca="false">H467+O467+V467+AD467+AK467</f>
        <v>185321.32</v>
      </c>
      <c r="AO467" s="1" t="n">
        <f aca="false">AN467/C467</f>
        <v>2.02880639334392</v>
      </c>
      <c r="AR467" s="1" t="n">
        <f aca="false">AJ467+N467+F467+T467</f>
        <v>7549593.74</v>
      </c>
      <c r="AS467" s="1" t="n">
        <f aca="false">AR467/C467</f>
        <v>82.6492280913022</v>
      </c>
    </row>
    <row r="468" customFormat="false" ht="12.75" hidden="false" customHeight="false" outlineLevel="0" collapsed="false">
      <c r="A468" s="15" t="s">
        <v>17</v>
      </c>
      <c r="B468" s="6"/>
      <c r="C468" s="9"/>
      <c r="E468" s="9"/>
      <c r="G468" s="9"/>
      <c r="J468" s="8"/>
      <c r="K468" s="6"/>
      <c r="L468" s="9"/>
      <c r="Q468" s="2"/>
      <c r="S468" s="9"/>
      <c r="T468" s="6"/>
      <c r="Y468" s="2"/>
      <c r="AF468" s="2"/>
    </row>
    <row r="469" customFormat="false" ht="12.75" hidden="false" customHeight="false" outlineLevel="0" collapsed="false">
      <c r="A469" s="6"/>
      <c r="B469" s="6"/>
      <c r="C469" s="9"/>
      <c r="E469" s="9"/>
      <c r="G469" s="9"/>
      <c r="J469" s="8"/>
      <c r="K469" s="6"/>
      <c r="L469" s="9"/>
      <c r="Q469" s="2"/>
      <c r="S469" s="9"/>
      <c r="T469" s="6"/>
      <c r="Y469" s="2"/>
      <c r="AF469" s="2"/>
    </row>
    <row r="470" customFormat="false" ht="12.75" hidden="false" customHeight="false" outlineLevel="0" collapsed="false">
      <c r="A470" s="6"/>
      <c r="B470" s="6"/>
      <c r="C470" s="9"/>
      <c r="E470" s="9"/>
      <c r="G470" s="9"/>
      <c r="J470" s="8"/>
      <c r="K470" s="6"/>
      <c r="L470" s="9"/>
      <c r="Q470" s="2"/>
      <c r="S470" s="9"/>
      <c r="T470" s="6"/>
      <c r="Y470" s="2"/>
      <c r="AF470" s="2"/>
    </row>
    <row r="471" customFormat="false" ht="12.75" hidden="false" customHeight="false" outlineLevel="0" collapsed="false">
      <c r="A471" s="6"/>
      <c r="B471" s="6"/>
      <c r="C471" s="9"/>
      <c r="E471" s="9"/>
      <c r="G471" s="9"/>
      <c r="J471" s="19"/>
      <c r="K471" s="6"/>
      <c r="L471" s="9"/>
      <c r="Q471" s="2"/>
      <c r="S471" s="9"/>
      <c r="T471" s="6"/>
      <c r="Y471" s="2"/>
      <c r="AF471" s="2"/>
    </row>
    <row r="472" customFormat="false" ht="12.75" hidden="false" customHeight="false" outlineLevel="0" collapsed="false">
      <c r="A472" s="15" t="s">
        <v>17</v>
      </c>
      <c r="B472" s="6"/>
      <c r="C472" s="9"/>
      <c r="E472" s="9"/>
      <c r="G472" s="9"/>
      <c r="J472" s="8"/>
      <c r="K472" s="6"/>
      <c r="L472" s="9"/>
      <c r="Q472" s="2"/>
      <c r="S472" s="9"/>
      <c r="T472" s="6"/>
      <c r="Y472" s="2"/>
      <c r="AF472" s="2"/>
    </row>
    <row r="473" customFormat="false" ht="12.75" hidden="false" customHeight="false" outlineLevel="0" collapsed="false">
      <c r="A473" s="6"/>
      <c r="B473" s="6"/>
      <c r="C473" s="9"/>
      <c r="E473" s="9"/>
      <c r="G473" s="9"/>
      <c r="J473" s="8"/>
      <c r="K473" s="6"/>
      <c r="L473" s="9"/>
      <c r="Q473" s="2"/>
      <c r="S473" s="9"/>
      <c r="T473" s="6"/>
      <c r="Y473" s="2"/>
      <c r="AF473" s="2"/>
    </row>
    <row r="474" customFormat="false" ht="12.75" hidden="false" customHeight="false" outlineLevel="0" collapsed="false">
      <c r="A474" s="6"/>
      <c r="B474" s="6"/>
      <c r="C474" s="9"/>
      <c r="E474" s="9"/>
      <c r="G474" s="9"/>
      <c r="J474" s="8"/>
      <c r="K474" s="6"/>
      <c r="L474" s="9"/>
      <c r="Q474" s="2"/>
      <c r="S474" s="9"/>
      <c r="T474" s="6"/>
      <c r="Y474" s="2"/>
      <c r="AF474" s="2"/>
    </row>
    <row r="475" customFormat="false" ht="12.75" hidden="false" customHeight="false" outlineLevel="0" collapsed="false">
      <c r="A475" s="6"/>
      <c r="B475" s="6"/>
      <c r="C475" s="9"/>
      <c r="E475" s="9"/>
      <c r="G475" s="9"/>
      <c r="J475" s="19"/>
      <c r="K475" s="6"/>
      <c r="L475" s="9"/>
      <c r="Q475" s="2"/>
      <c r="S475" s="9"/>
      <c r="T475" s="6"/>
      <c r="Y475" s="2"/>
      <c r="AF475" s="2"/>
    </row>
    <row r="476" customFormat="false" ht="12.75" hidden="false" customHeight="false" outlineLevel="0" collapsed="false">
      <c r="A476" s="13" t="s">
        <v>198</v>
      </c>
      <c r="B476" s="13" t="s">
        <v>199</v>
      </c>
      <c r="C476" s="14"/>
      <c r="D476" s="6"/>
      <c r="E476" s="9"/>
      <c r="F476" s="6"/>
      <c r="G476" s="16"/>
      <c r="H476" s="13"/>
      <c r="I476" s="6"/>
      <c r="J476" s="8"/>
      <c r="K476" s="6"/>
      <c r="L476" s="9"/>
      <c r="Q476" s="2"/>
      <c r="S476" s="9"/>
      <c r="T476" s="6"/>
      <c r="Y476" s="2"/>
      <c r="AF476" s="2"/>
    </row>
    <row r="477" customFormat="false" ht="12.75" hidden="false" customHeight="false" outlineLevel="0" collapsed="false">
      <c r="A477" s="6"/>
      <c r="B477" s="6"/>
      <c r="C477" s="9"/>
      <c r="D477" s="6"/>
      <c r="E477" s="9"/>
      <c r="F477" s="6"/>
      <c r="G477" s="9"/>
      <c r="H477" s="6"/>
      <c r="I477" s="6"/>
      <c r="J477" s="8"/>
      <c r="K477" s="13" t="s">
        <v>24</v>
      </c>
      <c r="L477" s="16" t="s">
        <v>19</v>
      </c>
      <c r="M477" s="13" t="s">
        <v>25</v>
      </c>
      <c r="N477" s="6"/>
      <c r="O477" s="6"/>
      <c r="P477" s="6"/>
      <c r="Q477" s="2"/>
      <c r="S477" s="9"/>
      <c r="T477" s="6"/>
      <c r="Y477" s="2"/>
      <c r="AF477" s="2"/>
    </row>
    <row r="478" customFormat="false" ht="12.75" hidden="false" customHeight="false" outlineLevel="0" collapsed="false">
      <c r="A478" s="15" t="s">
        <v>17</v>
      </c>
      <c r="B478" s="6"/>
      <c r="C478" s="9"/>
      <c r="D478" s="13" t="s">
        <v>18</v>
      </c>
      <c r="E478" s="16" t="s">
        <v>19</v>
      </c>
      <c r="F478" s="13" t="s">
        <v>20</v>
      </c>
      <c r="G478" s="9"/>
      <c r="H478" s="6"/>
      <c r="I478" s="6"/>
      <c r="J478" s="8"/>
      <c r="K478" s="6"/>
      <c r="L478" s="9"/>
      <c r="M478" s="6"/>
      <c r="N478" s="6"/>
      <c r="O478" s="6"/>
      <c r="P478" s="6"/>
      <c r="Q478" s="2"/>
      <c r="S478" s="9"/>
      <c r="T478" s="6"/>
      <c r="Y478" s="2"/>
      <c r="Z478" s="13" t="s">
        <v>33</v>
      </c>
      <c r="AA478" s="15" t="s">
        <v>19</v>
      </c>
      <c r="AB478" s="13" t="s">
        <v>34</v>
      </c>
      <c r="AC478" s="6"/>
      <c r="AD478" s="6"/>
      <c r="AE478" s="6"/>
      <c r="AF478" s="2"/>
    </row>
    <row r="479" customFormat="false" ht="12.75" hidden="false" customHeight="false" outlineLevel="0" collapsed="false">
      <c r="A479" s="6"/>
      <c r="B479" s="6"/>
      <c r="C479" s="9"/>
      <c r="D479" s="6"/>
      <c r="E479" s="9"/>
      <c r="F479" s="6"/>
      <c r="G479" s="9"/>
      <c r="H479" s="6"/>
      <c r="I479" s="6"/>
      <c r="J479" s="8"/>
      <c r="K479" s="6"/>
      <c r="L479" s="9"/>
      <c r="M479" s="6"/>
      <c r="N479" s="6"/>
      <c r="O479" s="6"/>
      <c r="P479" s="6"/>
      <c r="Q479" s="2"/>
      <c r="R479" s="13" t="s">
        <v>26</v>
      </c>
      <c r="S479" s="16" t="s">
        <v>19</v>
      </c>
      <c r="T479" s="6"/>
      <c r="U479" s="6"/>
      <c r="V479" s="6"/>
      <c r="W479" s="6"/>
      <c r="Y479" s="2"/>
      <c r="Z479" s="6"/>
      <c r="AA479" s="6"/>
      <c r="AB479" s="6"/>
      <c r="AC479" s="6"/>
      <c r="AD479" s="6"/>
      <c r="AE479" s="6"/>
      <c r="AF479" s="2"/>
    </row>
    <row r="480" customFormat="false" ht="12.75" hidden="false" customHeight="false" outlineLevel="0" collapsed="false">
      <c r="A480" s="6"/>
      <c r="B480" s="6"/>
      <c r="C480" s="9" t="n">
        <v>82530</v>
      </c>
      <c r="D480" s="6"/>
      <c r="E480" s="17" t="n">
        <v>582100</v>
      </c>
      <c r="F480" s="6" t="n">
        <f aca="false">E480*3.412</f>
        <v>1986125.2</v>
      </c>
      <c r="G480" s="17" t="n">
        <v>857</v>
      </c>
      <c r="H480" s="18" t="n">
        <v>67605.31</v>
      </c>
      <c r="I480" s="18" t="s">
        <v>43</v>
      </c>
      <c r="J480" s="19"/>
      <c r="K480" s="6"/>
      <c r="L480" s="17" t="n">
        <v>83109</v>
      </c>
      <c r="M480" s="6"/>
      <c r="N480" s="6" t="n">
        <f aca="false">100*L480</f>
        <v>8310900</v>
      </c>
      <c r="O480" s="18" t="n">
        <v>85372.36</v>
      </c>
      <c r="P480" s="18" t="s">
        <v>200</v>
      </c>
      <c r="Q480" s="2"/>
      <c r="R480" s="6"/>
      <c r="S480" s="17" t="n">
        <v>40</v>
      </c>
      <c r="T480" s="6" t="n">
        <f aca="false">138.5*S480</f>
        <v>5540</v>
      </c>
      <c r="U480" s="6"/>
      <c r="V480" s="18" t="n">
        <v>246.55</v>
      </c>
      <c r="W480" s="18" t="s">
        <v>201</v>
      </c>
      <c r="Y480" s="2"/>
      <c r="Z480" s="6"/>
      <c r="AA480" s="18" t="n">
        <v>339.6374</v>
      </c>
      <c r="AB480" s="6"/>
      <c r="AC480" s="6"/>
      <c r="AD480" s="18" t="n">
        <v>13573.3</v>
      </c>
      <c r="AE480" s="18" t="s">
        <v>202</v>
      </c>
      <c r="AF480" s="2"/>
      <c r="AN480" s="1" t="n">
        <f aca="false">H480+O480+V480+AD480+AK480</f>
        <v>166797.52</v>
      </c>
      <c r="AO480" s="1" t="n">
        <f aca="false">AN480/C480</f>
        <v>2.02105319277838</v>
      </c>
      <c r="AR480" s="1" t="n">
        <f aca="false">AJ480+N480+F480+T480</f>
        <v>10302565.2</v>
      </c>
      <c r="AS480" s="1" t="n">
        <f aca="false">AR480/C480</f>
        <v>124.834183933115</v>
      </c>
    </row>
    <row r="481" customFormat="false" ht="12.75" hidden="false" customHeight="false" outlineLevel="0" collapsed="false">
      <c r="A481" s="15" t="s">
        <v>17</v>
      </c>
      <c r="B481" s="6"/>
      <c r="C481" s="9"/>
      <c r="E481" s="9"/>
      <c r="G481" s="9"/>
      <c r="J481" s="8"/>
      <c r="K481" s="6"/>
      <c r="L481" s="9"/>
      <c r="Q481" s="2"/>
      <c r="S481" s="9"/>
      <c r="T481" s="6"/>
      <c r="Y481" s="2"/>
      <c r="AF481" s="2"/>
    </row>
    <row r="482" customFormat="false" ht="12.75" hidden="false" customHeight="false" outlineLevel="0" collapsed="false">
      <c r="A482" s="6"/>
      <c r="B482" s="6"/>
      <c r="C482" s="9"/>
      <c r="E482" s="9"/>
      <c r="G482" s="9"/>
      <c r="J482" s="8"/>
      <c r="K482" s="6"/>
      <c r="L482" s="9"/>
      <c r="Q482" s="2"/>
      <c r="S482" s="9"/>
      <c r="T482" s="6"/>
      <c r="Y482" s="2"/>
      <c r="AF482" s="2"/>
    </row>
    <row r="483" customFormat="false" ht="12.75" hidden="false" customHeight="false" outlineLevel="0" collapsed="false">
      <c r="A483" s="6"/>
      <c r="B483" s="6"/>
      <c r="C483" s="9"/>
      <c r="E483" s="9"/>
      <c r="G483" s="9"/>
      <c r="J483" s="8"/>
      <c r="K483" s="6"/>
      <c r="L483" s="9"/>
      <c r="Q483" s="2"/>
      <c r="S483" s="9"/>
      <c r="T483" s="6"/>
      <c r="Y483" s="2"/>
      <c r="AF483" s="2"/>
    </row>
    <row r="484" customFormat="false" ht="12.75" hidden="false" customHeight="false" outlineLevel="0" collapsed="false">
      <c r="A484" s="6"/>
      <c r="B484" s="6"/>
      <c r="C484" s="9"/>
      <c r="E484" s="9"/>
      <c r="G484" s="9"/>
      <c r="J484" s="19"/>
      <c r="K484" s="6"/>
      <c r="L484" s="9"/>
      <c r="Q484" s="2"/>
      <c r="S484" s="9"/>
      <c r="T484" s="6"/>
      <c r="Y484" s="2"/>
      <c r="AF484" s="2"/>
    </row>
    <row r="485" customFormat="false" ht="12.75" hidden="false" customHeight="false" outlineLevel="0" collapsed="false">
      <c r="A485" s="15" t="s">
        <v>17</v>
      </c>
      <c r="B485" s="6"/>
      <c r="C485" s="9"/>
      <c r="E485" s="9"/>
      <c r="G485" s="9"/>
      <c r="J485" s="8"/>
      <c r="K485" s="6"/>
      <c r="L485" s="9"/>
      <c r="Q485" s="2"/>
      <c r="S485" s="9"/>
      <c r="T485" s="6"/>
      <c r="Y485" s="2"/>
      <c r="AF485" s="2"/>
    </row>
    <row r="486" customFormat="false" ht="12.75" hidden="false" customHeight="false" outlineLevel="0" collapsed="false">
      <c r="A486" s="6"/>
      <c r="B486" s="6"/>
      <c r="C486" s="9"/>
      <c r="E486" s="9"/>
      <c r="G486" s="9"/>
      <c r="J486" s="19"/>
      <c r="K486" s="6"/>
      <c r="L486" s="9"/>
      <c r="Q486" s="2"/>
      <c r="S486" s="9"/>
      <c r="T486" s="6"/>
      <c r="Y486" s="2"/>
      <c r="AF486" s="2"/>
    </row>
    <row r="487" customFormat="false" ht="12.75" hidden="false" customHeight="false" outlineLevel="0" collapsed="false">
      <c r="A487" s="15" t="s">
        <v>17</v>
      </c>
      <c r="B487" s="6"/>
      <c r="C487" s="9"/>
      <c r="E487" s="9"/>
      <c r="G487" s="9"/>
      <c r="J487" s="8"/>
      <c r="K487" s="6"/>
      <c r="L487" s="9"/>
      <c r="Q487" s="2"/>
      <c r="S487" s="9"/>
      <c r="T487" s="6"/>
      <c r="Y487" s="2"/>
      <c r="AF487" s="2"/>
    </row>
    <row r="488" customFormat="false" ht="12.75" hidden="false" customHeight="false" outlineLevel="0" collapsed="false">
      <c r="A488" s="6"/>
      <c r="B488" s="6"/>
      <c r="C488" s="9"/>
      <c r="E488" s="9"/>
      <c r="G488" s="9"/>
      <c r="J488" s="8"/>
      <c r="K488" s="6"/>
      <c r="L488" s="9"/>
      <c r="Q488" s="2"/>
      <c r="S488" s="9"/>
      <c r="T488" s="6"/>
      <c r="Y488" s="2"/>
      <c r="AF488" s="2"/>
    </row>
    <row r="489" customFormat="false" ht="12.75" hidden="false" customHeight="false" outlineLevel="0" collapsed="false">
      <c r="A489" s="6"/>
      <c r="B489" s="6"/>
      <c r="C489" s="9"/>
      <c r="E489" s="9"/>
      <c r="G489" s="9"/>
      <c r="J489" s="19"/>
      <c r="K489" s="6"/>
      <c r="L489" s="9"/>
      <c r="Q489" s="2"/>
      <c r="S489" s="9"/>
      <c r="T489" s="6"/>
      <c r="Y489" s="2"/>
      <c r="AF489" s="2"/>
    </row>
    <row r="490" customFormat="false" ht="12.75" hidden="false" customHeight="false" outlineLevel="0" collapsed="false">
      <c r="A490" s="13" t="s">
        <v>203</v>
      </c>
      <c r="B490" s="13" t="s">
        <v>204</v>
      </c>
      <c r="C490" s="14"/>
      <c r="D490" s="6"/>
      <c r="E490" s="9"/>
      <c r="F490" s="6"/>
      <c r="G490" s="16"/>
      <c r="H490" s="13"/>
      <c r="I490" s="6"/>
      <c r="J490" s="8"/>
      <c r="K490" s="6"/>
      <c r="L490" s="9"/>
      <c r="Q490" s="2"/>
      <c r="S490" s="9"/>
      <c r="T490" s="6"/>
      <c r="Y490" s="2"/>
      <c r="AF490" s="2"/>
    </row>
    <row r="491" customFormat="false" ht="12.75" hidden="false" customHeight="false" outlineLevel="0" collapsed="false">
      <c r="A491" s="6"/>
      <c r="B491" s="6"/>
      <c r="C491" s="9"/>
      <c r="D491" s="6"/>
      <c r="E491" s="9"/>
      <c r="F491" s="6"/>
      <c r="G491" s="9"/>
      <c r="H491" s="6"/>
      <c r="I491" s="6"/>
      <c r="J491" s="8"/>
      <c r="K491" s="6"/>
      <c r="L491" s="9"/>
      <c r="Q491" s="2"/>
      <c r="S491" s="9"/>
      <c r="T491" s="6"/>
      <c r="Y491" s="2"/>
      <c r="AF491" s="2"/>
    </row>
    <row r="492" customFormat="false" ht="12.75" hidden="false" customHeight="false" outlineLevel="0" collapsed="false">
      <c r="A492" s="15" t="s">
        <v>17</v>
      </c>
      <c r="B492" s="6"/>
      <c r="C492" s="9"/>
      <c r="D492" s="13" t="s">
        <v>18</v>
      </c>
      <c r="E492" s="16" t="s">
        <v>19</v>
      </c>
      <c r="F492" s="13" t="s">
        <v>20</v>
      </c>
      <c r="G492" s="9"/>
      <c r="H492" s="6"/>
      <c r="I492" s="6"/>
      <c r="J492" s="8"/>
      <c r="K492" s="6"/>
      <c r="L492" s="9"/>
      <c r="Q492" s="2"/>
      <c r="R492" s="13" t="s">
        <v>26</v>
      </c>
      <c r="S492" s="16" t="s">
        <v>19</v>
      </c>
      <c r="T492" s="6"/>
      <c r="U492" s="6"/>
      <c r="V492" s="6"/>
      <c r="W492" s="6"/>
      <c r="Y492" s="2"/>
      <c r="Z492" s="13" t="s">
        <v>33</v>
      </c>
      <c r="AA492" s="15" t="s">
        <v>19</v>
      </c>
      <c r="AB492" s="13" t="s">
        <v>34</v>
      </c>
      <c r="AC492" s="6"/>
      <c r="AD492" s="6"/>
      <c r="AE492" s="6"/>
      <c r="AF492" s="2"/>
    </row>
    <row r="493" customFormat="false" ht="12.75" hidden="false" customHeight="false" outlineLevel="0" collapsed="false">
      <c r="A493" s="6"/>
      <c r="B493" s="6"/>
      <c r="C493" s="9"/>
      <c r="D493" s="6"/>
      <c r="E493" s="9"/>
      <c r="F493" s="6"/>
      <c r="G493" s="9"/>
      <c r="H493" s="6"/>
      <c r="I493" s="6"/>
      <c r="J493" s="8"/>
      <c r="K493" s="6"/>
      <c r="L493" s="9"/>
      <c r="Q493" s="2"/>
      <c r="R493" s="6"/>
      <c r="S493" s="9"/>
      <c r="T493" s="6"/>
      <c r="U493" s="6"/>
      <c r="V493" s="6"/>
      <c r="W493" s="6"/>
      <c r="Y493" s="2"/>
      <c r="Z493" s="6"/>
      <c r="AA493" s="6"/>
      <c r="AB493" s="6"/>
      <c r="AC493" s="6"/>
      <c r="AD493" s="6"/>
      <c r="AE493" s="6"/>
      <c r="AF493" s="2"/>
    </row>
    <row r="494" customFormat="false" ht="12.75" hidden="false" customHeight="false" outlineLevel="0" collapsed="false">
      <c r="A494" s="6"/>
      <c r="B494" s="6"/>
      <c r="C494" s="9" t="n">
        <v>76228</v>
      </c>
      <c r="D494" s="6"/>
      <c r="E494" s="17" t="n">
        <v>836000</v>
      </c>
      <c r="F494" s="6" t="n">
        <f aca="false">E494*3.412</f>
        <v>2852432</v>
      </c>
      <c r="G494" s="17" t="n">
        <v>2243</v>
      </c>
      <c r="H494" s="18" t="n">
        <v>88702.75</v>
      </c>
      <c r="I494" s="18" t="s">
        <v>28</v>
      </c>
      <c r="J494" s="19"/>
      <c r="K494" s="6"/>
      <c r="L494" s="9"/>
      <c r="Q494" s="2"/>
      <c r="R494" s="6"/>
      <c r="S494" s="17" t="n">
        <v>21854</v>
      </c>
      <c r="T494" s="6" t="n">
        <f aca="false">138.5*S494</f>
        <v>3026779</v>
      </c>
      <c r="U494" s="6"/>
      <c r="V494" s="18" t="n">
        <v>59946.5</v>
      </c>
      <c r="W494" s="18" t="s">
        <v>205</v>
      </c>
      <c r="Y494" s="2"/>
      <c r="Z494" s="6"/>
      <c r="AA494" s="18" t="n">
        <v>1051.8286</v>
      </c>
      <c r="AB494" s="6"/>
      <c r="AC494" s="6"/>
      <c r="AD494" s="18" t="n">
        <v>23537.37</v>
      </c>
      <c r="AE494" s="18" t="s">
        <v>206</v>
      </c>
      <c r="AF494" s="2"/>
      <c r="AN494" s="1" t="n">
        <f aca="false">H494+O494+V494+AD494+AK494</f>
        <v>172186.62</v>
      </c>
      <c r="AO494" s="1" t="n">
        <f aca="false">AN494/C494</f>
        <v>2.25883691032167</v>
      </c>
      <c r="AR494" s="1" t="n">
        <f aca="false">AJ494+N494+F494+T494</f>
        <v>5879211</v>
      </c>
      <c r="AS494" s="1" t="n">
        <f aca="false">AR494/C494</f>
        <v>77.1266594951986</v>
      </c>
    </row>
    <row r="495" customFormat="false" ht="12.75" hidden="false" customHeight="false" outlineLevel="0" collapsed="false">
      <c r="A495" s="15" t="s">
        <v>17</v>
      </c>
      <c r="B495" s="6"/>
      <c r="C495" s="9"/>
      <c r="E495" s="9"/>
      <c r="G495" s="9"/>
      <c r="J495" s="8"/>
      <c r="K495" s="6"/>
      <c r="L495" s="9"/>
      <c r="Q495" s="2"/>
      <c r="S495" s="9"/>
      <c r="T495" s="6"/>
      <c r="Y495" s="2"/>
      <c r="AF495" s="2"/>
    </row>
    <row r="496" customFormat="false" ht="12.75" hidden="false" customHeight="false" outlineLevel="0" collapsed="false">
      <c r="A496" s="6"/>
      <c r="B496" s="6"/>
      <c r="C496" s="9"/>
      <c r="E496" s="9"/>
      <c r="G496" s="9"/>
      <c r="J496" s="8"/>
      <c r="K496" s="6"/>
      <c r="L496" s="9"/>
      <c r="Q496" s="2"/>
      <c r="S496" s="9"/>
      <c r="T496" s="6"/>
      <c r="Y496" s="2"/>
      <c r="AF496" s="2"/>
    </row>
    <row r="497" customFormat="false" ht="12.75" hidden="false" customHeight="false" outlineLevel="0" collapsed="false">
      <c r="A497" s="6"/>
      <c r="B497" s="6"/>
      <c r="C497" s="9"/>
      <c r="E497" s="9"/>
      <c r="G497" s="9"/>
      <c r="J497" s="19"/>
      <c r="K497" s="6"/>
      <c r="L497" s="9"/>
      <c r="Q497" s="2"/>
      <c r="S497" s="9"/>
      <c r="T497" s="6"/>
      <c r="Y497" s="2"/>
      <c r="AF497" s="2"/>
    </row>
    <row r="498" customFormat="false" ht="12.75" hidden="false" customHeight="false" outlineLevel="0" collapsed="false">
      <c r="A498" s="15" t="s">
        <v>17</v>
      </c>
      <c r="B498" s="6"/>
      <c r="C498" s="9"/>
      <c r="E498" s="9"/>
      <c r="G498" s="9"/>
      <c r="J498" s="8"/>
      <c r="K498" s="6"/>
      <c r="L498" s="9"/>
      <c r="Q498" s="2"/>
      <c r="S498" s="9"/>
      <c r="T498" s="6"/>
      <c r="Y498" s="2"/>
      <c r="AF498" s="2"/>
    </row>
    <row r="499" customFormat="false" ht="12.75" hidden="false" customHeight="false" outlineLevel="0" collapsed="false">
      <c r="A499" s="6"/>
      <c r="B499" s="6"/>
      <c r="C499" s="9"/>
      <c r="E499" s="9"/>
      <c r="G499" s="9"/>
      <c r="J499" s="8"/>
      <c r="K499" s="6"/>
      <c r="L499" s="9"/>
      <c r="Q499" s="2"/>
      <c r="S499" s="9"/>
      <c r="T499" s="6"/>
      <c r="Y499" s="2"/>
      <c r="AF499" s="2"/>
    </row>
    <row r="500" customFormat="false" ht="12.75" hidden="false" customHeight="false" outlineLevel="0" collapsed="false">
      <c r="A500" s="6"/>
      <c r="B500" s="6"/>
      <c r="C500" s="9"/>
      <c r="E500" s="9"/>
      <c r="G500" s="9"/>
      <c r="J500" s="19"/>
      <c r="K500" s="6"/>
      <c r="L500" s="9"/>
      <c r="Q500" s="2"/>
      <c r="S500" s="9"/>
      <c r="T500" s="6"/>
      <c r="Y500" s="2"/>
      <c r="AF500" s="2"/>
    </row>
    <row r="501" customFormat="false" ht="12.75" hidden="false" customHeight="false" outlineLevel="0" collapsed="false">
      <c r="A501" s="13" t="s">
        <v>207</v>
      </c>
      <c r="B501" s="13" t="s">
        <v>208</v>
      </c>
      <c r="C501" s="14"/>
      <c r="D501" s="6"/>
      <c r="E501" s="9"/>
      <c r="F501" s="6"/>
      <c r="G501" s="16"/>
      <c r="H501" s="13"/>
      <c r="I501" s="6"/>
      <c r="J501" s="8"/>
      <c r="K501" s="6"/>
      <c r="L501" s="9"/>
      <c r="Q501" s="2"/>
      <c r="S501" s="9"/>
      <c r="T501" s="6"/>
      <c r="Y501" s="2"/>
      <c r="AF501" s="2"/>
    </row>
    <row r="502" customFormat="false" ht="12.75" hidden="false" customHeight="false" outlineLevel="0" collapsed="false">
      <c r="A502" s="6"/>
      <c r="B502" s="6"/>
      <c r="C502" s="9"/>
      <c r="D502" s="6"/>
      <c r="E502" s="9"/>
      <c r="F502" s="6"/>
      <c r="G502" s="9"/>
      <c r="H502" s="6"/>
      <c r="I502" s="6"/>
      <c r="J502" s="8"/>
      <c r="K502" s="13" t="s">
        <v>24</v>
      </c>
      <c r="L502" s="16" t="s">
        <v>19</v>
      </c>
      <c r="M502" s="13" t="s">
        <v>25</v>
      </c>
      <c r="N502" s="6"/>
      <c r="O502" s="6"/>
      <c r="P502" s="6"/>
      <c r="Q502" s="2"/>
      <c r="S502" s="9"/>
      <c r="T502" s="6"/>
      <c r="Y502" s="2"/>
      <c r="AF502" s="2"/>
    </row>
    <row r="503" customFormat="false" ht="12.75" hidden="false" customHeight="false" outlineLevel="0" collapsed="false">
      <c r="A503" s="15" t="s">
        <v>17</v>
      </c>
      <c r="B503" s="6"/>
      <c r="C503" s="9"/>
      <c r="D503" s="13" t="s">
        <v>18</v>
      </c>
      <c r="E503" s="16" t="s">
        <v>19</v>
      </c>
      <c r="F503" s="13" t="s">
        <v>20</v>
      </c>
      <c r="G503" s="9"/>
      <c r="H503" s="6"/>
      <c r="I503" s="6"/>
      <c r="J503" s="8"/>
      <c r="K503" s="6"/>
      <c r="L503" s="9"/>
      <c r="M503" s="6"/>
      <c r="N503" s="6"/>
      <c r="O503" s="6"/>
      <c r="P503" s="6"/>
      <c r="Q503" s="2"/>
      <c r="S503" s="9"/>
      <c r="T503" s="6"/>
      <c r="Y503" s="2"/>
      <c r="Z503" s="13" t="s">
        <v>33</v>
      </c>
      <c r="AA503" s="15" t="s">
        <v>19</v>
      </c>
      <c r="AB503" s="13" t="s">
        <v>34</v>
      </c>
      <c r="AC503" s="6"/>
      <c r="AD503" s="6"/>
      <c r="AE503" s="6"/>
      <c r="AF503" s="2"/>
    </row>
    <row r="504" customFormat="false" ht="12.75" hidden="false" customHeight="false" outlineLevel="0" collapsed="false">
      <c r="A504" s="6"/>
      <c r="B504" s="6"/>
      <c r="C504" s="9"/>
      <c r="D504" s="6"/>
      <c r="E504" s="9"/>
      <c r="F504" s="6"/>
      <c r="G504" s="9"/>
      <c r="H504" s="6"/>
      <c r="I504" s="6"/>
      <c r="J504" s="8"/>
      <c r="K504" s="6"/>
      <c r="L504" s="9"/>
      <c r="M504" s="6"/>
      <c r="N504" s="6"/>
      <c r="O504" s="6"/>
      <c r="P504" s="6"/>
      <c r="Q504" s="2"/>
      <c r="S504" s="9"/>
      <c r="T504" s="6"/>
      <c r="Y504" s="2"/>
      <c r="Z504" s="6"/>
      <c r="AA504" s="6"/>
      <c r="AB504" s="6"/>
      <c r="AC504" s="6"/>
      <c r="AD504" s="6"/>
      <c r="AE504" s="6"/>
      <c r="AF504" s="2"/>
    </row>
    <row r="505" customFormat="false" ht="12.75" hidden="false" customHeight="false" outlineLevel="0" collapsed="false">
      <c r="A505" s="6"/>
      <c r="B505" s="6"/>
      <c r="C505" s="9" t="n">
        <v>147882</v>
      </c>
      <c r="D505" s="6"/>
      <c r="E505" s="17" t="n">
        <v>472920</v>
      </c>
      <c r="F505" s="6" t="n">
        <f aca="false">E505*3.412</f>
        <v>1613603.04</v>
      </c>
      <c r="G505" s="17" t="n">
        <v>1241</v>
      </c>
      <c r="H505" s="18" t="n">
        <v>54124.65</v>
      </c>
      <c r="I505" s="18" t="s">
        <v>28</v>
      </c>
      <c r="J505" s="19"/>
      <c r="K505" s="6"/>
      <c r="L505" s="17" t="n">
        <v>41580</v>
      </c>
      <c r="M505" s="6"/>
      <c r="N505" s="6" t="n">
        <f aca="false">100*L505</f>
        <v>4158000</v>
      </c>
      <c r="O505" s="18" t="n">
        <v>34352.65</v>
      </c>
      <c r="P505" s="18" t="s">
        <v>159</v>
      </c>
      <c r="Q505" s="2"/>
      <c r="S505" s="9"/>
      <c r="T505" s="6"/>
      <c r="Y505" s="2"/>
      <c r="Z505" s="6"/>
      <c r="AA505" s="18" t="n">
        <v>4035.2514</v>
      </c>
      <c r="AB505" s="6"/>
      <c r="AC505" s="6"/>
      <c r="AD505" s="18" t="n">
        <v>27103.53</v>
      </c>
      <c r="AE505" s="18" t="s">
        <v>209</v>
      </c>
      <c r="AF505" s="2"/>
      <c r="AN505" s="1" t="n">
        <f aca="false">H505+O505+V505+AD505+AK505</f>
        <v>115580.83</v>
      </c>
      <c r="AO505" s="1" t="n">
        <f aca="false">AN505/C505</f>
        <v>0.781574701451157</v>
      </c>
      <c r="AR505" s="1" t="n">
        <f aca="false">AJ505+N505+F505+T505</f>
        <v>5771603.04</v>
      </c>
      <c r="AS505" s="1" t="n">
        <f aca="false">AR505/C505</f>
        <v>39.0284351036637</v>
      </c>
    </row>
    <row r="506" customFormat="false" ht="12.75" hidden="false" customHeight="false" outlineLevel="0" collapsed="false">
      <c r="A506" s="15" t="s">
        <v>17</v>
      </c>
      <c r="B506" s="6"/>
      <c r="C506" s="9"/>
      <c r="E506" s="9"/>
      <c r="G506" s="9"/>
      <c r="J506" s="8"/>
      <c r="K506" s="6"/>
      <c r="L506" s="9"/>
      <c r="Q506" s="2"/>
      <c r="S506" s="9"/>
      <c r="T506" s="6"/>
      <c r="Y506" s="2"/>
      <c r="AF506" s="2"/>
    </row>
    <row r="507" customFormat="false" ht="12.75" hidden="false" customHeight="false" outlineLevel="0" collapsed="false">
      <c r="A507" s="6"/>
      <c r="B507" s="6"/>
      <c r="C507" s="9"/>
      <c r="E507" s="9"/>
      <c r="G507" s="9"/>
      <c r="J507" s="8"/>
      <c r="K507" s="6"/>
      <c r="L507" s="9"/>
      <c r="Q507" s="2"/>
      <c r="S507" s="9"/>
      <c r="T507" s="6"/>
      <c r="Y507" s="2"/>
      <c r="AF507" s="2"/>
    </row>
    <row r="508" customFormat="false" ht="12.75" hidden="false" customHeight="false" outlineLevel="0" collapsed="false">
      <c r="A508" s="6"/>
      <c r="B508" s="6"/>
      <c r="C508" s="9"/>
      <c r="E508" s="9"/>
      <c r="G508" s="9"/>
      <c r="J508" s="8"/>
      <c r="K508" s="6"/>
      <c r="L508" s="9"/>
      <c r="Q508" s="2"/>
      <c r="S508" s="9"/>
      <c r="T508" s="6"/>
      <c r="Y508" s="2"/>
      <c r="AF508" s="2"/>
    </row>
    <row r="509" customFormat="false" ht="12.75" hidden="false" customHeight="false" outlineLevel="0" collapsed="false">
      <c r="A509" s="6"/>
      <c r="B509" s="6"/>
      <c r="C509" s="9"/>
      <c r="E509" s="9"/>
      <c r="G509" s="9"/>
      <c r="J509" s="19"/>
      <c r="K509" s="6"/>
      <c r="L509" s="9"/>
      <c r="Q509" s="2"/>
      <c r="S509" s="9"/>
      <c r="T509" s="6"/>
      <c r="Y509" s="2"/>
      <c r="AF509" s="2"/>
    </row>
    <row r="510" customFormat="false" ht="12.75" hidden="false" customHeight="false" outlineLevel="0" collapsed="false">
      <c r="A510" s="15" t="s">
        <v>17</v>
      </c>
      <c r="B510" s="6"/>
      <c r="C510" s="9"/>
      <c r="E510" s="9"/>
      <c r="G510" s="9"/>
      <c r="J510" s="8"/>
      <c r="K510" s="6"/>
      <c r="L510" s="9"/>
      <c r="Q510" s="2"/>
      <c r="S510" s="9"/>
      <c r="T510" s="6"/>
      <c r="Y510" s="2"/>
      <c r="AF510" s="2"/>
    </row>
    <row r="511" customFormat="false" ht="12.75" hidden="false" customHeight="false" outlineLevel="0" collapsed="false">
      <c r="A511" s="6"/>
      <c r="B511" s="6"/>
      <c r="C511" s="9"/>
      <c r="E511" s="9"/>
      <c r="G511" s="9"/>
      <c r="J511" s="8"/>
      <c r="K511" s="6"/>
      <c r="L511" s="9"/>
      <c r="Q511" s="2"/>
      <c r="S511" s="9"/>
      <c r="T511" s="6"/>
      <c r="Y511" s="2"/>
      <c r="AF511" s="2"/>
    </row>
    <row r="512" customFormat="false" ht="12.75" hidden="false" customHeight="false" outlineLevel="0" collapsed="false">
      <c r="A512" s="6"/>
      <c r="B512" s="6"/>
      <c r="C512" s="9"/>
      <c r="E512" s="9"/>
      <c r="G512" s="9"/>
      <c r="J512" s="19"/>
      <c r="K512" s="6"/>
      <c r="L512" s="9"/>
      <c r="Q512" s="2"/>
      <c r="S512" s="9"/>
      <c r="T512" s="6"/>
      <c r="Y512" s="2"/>
      <c r="AF512" s="2"/>
    </row>
    <row r="513" customFormat="false" ht="12.75" hidden="false" customHeight="false" outlineLevel="0" collapsed="false">
      <c r="A513" s="13" t="s">
        <v>210</v>
      </c>
      <c r="B513" s="13" t="s">
        <v>211</v>
      </c>
      <c r="C513" s="14"/>
      <c r="D513" s="6"/>
      <c r="E513" s="9"/>
      <c r="F513" s="6"/>
      <c r="G513" s="16"/>
      <c r="H513" s="13"/>
      <c r="I513" s="6"/>
      <c r="J513" s="8"/>
      <c r="K513" s="6"/>
      <c r="L513" s="9"/>
      <c r="Q513" s="2"/>
      <c r="S513" s="9"/>
      <c r="T513" s="6"/>
      <c r="Y513" s="2"/>
      <c r="AF513" s="2"/>
    </row>
    <row r="514" customFormat="false" ht="12.75" hidden="false" customHeight="false" outlineLevel="0" collapsed="false">
      <c r="A514" s="6"/>
      <c r="B514" s="6"/>
      <c r="C514" s="9"/>
      <c r="D514" s="6"/>
      <c r="E514" s="9"/>
      <c r="F514" s="6"/>
      <c r="G514" s="9"/>
      <c r="H514" s="6"/>
      <c r="I514" s="6"/>
      <c r="J514" s="8"/>
      <c r="K514" s="6"/>
      <c r="L514" s="9"/>
      <c r="Q514" s="2"/>
      <c r="S514" s="9"/>
      <c r="T514" s="6"/>
      <c r="Y514" s="2"/>
      <c r="AF514" s="2"/>
    </row>
    <row r="515" customFormat="false" ht="12.75" hidden="false" customHeight="false" outlineLevel="0" collapsed="false">
      <c r="A515" s="15" t="s">
        <v>17</v>
      </c>
      <c r="B515" s="6"/>
      <c r="C515" s="9"/>
      <c r="D515" s="13" t="s">
        <v>18</v>
      </c>
      <c r="E515" s="16" t="s">
        <v>19</v>
      </c>
      <c r="F515" s="13" t="s">
        <v>20</v>
      </c>
      <c r="G515" s="9"/>
      <c r="H515" s="6"/>
      <c r="I515" s="6"/>
      <c r="J515" s="8"/>
      <c r="K515" s="13" t="s">
        <v>24</v>
      </c>
      <c r="L515" s="16" t="s">
        <v>19</v>
      </c>
      <c r="M515" s="13" t="s">
        <v>25</v>
      </c>
      <c r="N515" s="6"/>
      <c r="O515" s="6"/>
      <c r="P515" s="6"/>
      <c r="Q515" s="2"/>
      <c r="R515" s="13" t="s">
        <v>26</v>
      </c>
      <c r="S515" s="16" t="s">
        <v>19</v>
      </c>
      <c r="T515" s="6"/>
      <c r="U515" s="6"/>
      <c r="V515" s="6"/>
      <c r="W515" s="6"/>
      <c r="Y515" s="2"/>
      <c r="Z515" s="13" t="s">
        <v>33</v>
      </c>
      <c r="AA515" s="15" t="s">
        <v>19</v>
      </c>
      <c r="AB515" s="13" t="s">
        <v>34</v>
      </c>
      <c r="AC515" s="6"/>
      <c r="AD515" s="6"/>
      <c r="AE515" s="6"/>
      <c r="AF515" s="2"/>
    </row>
    <row r="516" customFormat="false" ht="12.75" hidden="false" customHeight="false" outlineLevel="0" collapsed="false">
      <c r="A516" s="6"/>
      <c r="B516" s="6"/>
      <c r="C516" s="9"/>
      <c r="D516" s="6"/>
      <c r="E516" s="9"/>
      <c r="F516" s="6"/>
      <c r="G516" s="9"/>
      <c r="H516" s="6"/>
      <c r="I516" s="6"/>
      <c r="J516" s="8"/>
      <c r="K516" s="6"/>
      <c r="L516" s="9"/>
      <c r="M516" s="6"/>
      <c r="N516" s="6"/>
      <c r="O516" s="6"/>
      <c r="P516" s="6"/>
      <c r="Q516" s="2"/>
      <c r="R516" s="6"/>
      <c r="S516" s="9"/>
      <c r="T516" s="6"/>
      <c r="U516" s="6"/>
      <c r="V516" s="6"/>
      <c r="W516" s="6"/>
      <c r="Y516" s="2"/>
      <c r="Z516" s="6"/>
      <c r="AA516" s="6"/>
      <c r="AB516" s="6"/>
      <c r="AC516" s="6"/>
      <c r="AD516" s="6"/>
      <c r="AE516" s="6"/>
      <c r="AF516" s="2"/>
    </row>
    <row r="517" customFormat="false" ht="12.75" hidden="false" customHeight="false" outlineLevel="0" collapsed="false">
      <c r="A517" s="6"/>
      <c r="B517" s="6"/>
      <c r="C517" s="9" t="n">
        <v>66999</v>
      </c>
      <c r="D517" s="6"/>
      <c r="E517" s="17" t="n">
        <v>209400</v>
      </c>
      <c r="F517" s="6" t="n">
        <f aca="false">E517*3.412</f>
        <v>714472.8</v>
      </c>
      <c r="G517" s="17" t="n">
        <v>676</v>
      </c>
      <c r="H517" s="18" t="n">
        <v>23842.17</v>
      </c>
      <c r="I517" s="18" t="s">
        <v>28</v>
      </c>
      <c r="J517" s="19"/>
      <c r="K517" s="6"/>
      <c r="L517" s="17" t="n">
        <v>3201</v>
      </c>
      <c r="M517" s="6"/>
      <c r="N517" s="6" t="n">
        <f aca="false">100*L517</f>
        <v>320100</v>
      </c>
      <c r="O517" s="18" t="n">
        <v>3492.31</v>
      </c>
      <c r="P517" s="18" t="s">
        <v>212</v>
      </c>
      <c r="Q517" s="2"/>
      <c r="R517" s="6"/>
      <c r="S517" s="17" t="n">
        <v>17528</v>
      </c>
      <c r="T517" s="6" t="n">
        <f aca="false">138.5*S517</f>
        <v>2427628</v>
      </c>
      <c r="U517" s="6"/>
      <c r="V517" s="18" t="n">
        <v>42457.3</v>
      </c>
      <c r="W517" s="18" t="s">
        <v>213</v>
      </c>
      <c r="Y517" s="2"/>
      <c r="Z517" s="6"/>
      <c r="AA517" s="18" t="n">
        <v>4366.6597</v>
      </c>
      <c r="AB517" s="6"/>
      <c r="AC517" s="6"/>
      <c r="AD517" s="18" t="n">
        <v>43074.39</v>
      </c>
      <c r="AE517" s="18" t="s">
        <v>214</v>
      </c>
      <c r="AF517" s="2"/>
      <c r="AN517" s="1" t="n">
        <f aca="false">H517+O517+V517+AD517+AK517</f>
        <v>112866.17</v>
      </c>
      <c r="AO517" s="1" t="n">
        <f aca="false">AN517/C517</f>
        <v>1.68459484469917</v>
      </c>
      <c r="AR517" s="1" t="n">
        <f aca="false">AJ517+N517+F517+T517</f>
        <v>3462200.8</v>
      </c>
      <c r="AS517" s="1" t="n">
        <f aca="false">AR517/C517</f>
        <v>51.6754100807475</v>
      </c>
    </row>
    <row r="518" customFormat="false" ht="12.75" hidden="false" customHeight="false" outlineLevel="0" collapsed="false">
      <c r="A518" s="15" t="s">
        <v>17</v>
      </c>
      <c r="B518" s="6"/>
      <c r="C518" s="9"/>
      <c r="E518" s="9"/>
      <c r="G518" s="9"/>
      <c r="J518" s="8"/>
      <c r="K518" s="6"/>
      <c r="L518" s="9"/>
      <c r="Q518" s="2"/>
      <c r="S518" s="9"/>
      <c r="T518" s="6"/>
      <c r="Y518" s="2"/>
      <c r="AF518" s="2"/>
    </row>
    <row r="519" customFormat="false" ht="12.75" hidden="false" customHeight="false" outlineLevel="0" collapsed="false">
      <c r="A519" s="6"/>
      <c r="B519" s="6"/>
      <c r="C519" s="9"/>
      <c r="E519" s="9"/>
      <c r="G519" s="9"/>
      <c r="J519" s="8"/>
      <c r="K519" s="6"/>
      <c r="L519" s="9"/>
      <c r="Q519" s="2"/>
      <c r="S519" s="9"/>
      <c r="T519" s="6"/>
      <c r="Y519" s="2"/>
      <c r="AF519" s="2"/>
    </row>
    <row r="520" customFormat="false" ht="12.75" hidden="false" customHeight="false" outlineLevel="0" collapsed="false">
      <c r="A520" s="6"/>
      <c r="B520" s="6"/>
      <c r="C520" s="9"/>
      <c r="E520" s="9"/>
      <c r="G520" s="9"/>
      <c r="J520" s="19"/>
      <c r="K520" s="6"/>
      <c r="L520" s="9"/>
      <c r="Q520" s="2"/>
      <c r="S520" s="9"/>
      <c r="T520" s="6"/>
      <c r="Y520" s="2"/>
      <c r="AF520" s="2"/>
    </row>
    <row r="521" customFormat="false" ht="12.75" hidden="false" customHeight="false" outlineLevel="0" collapsed="false">
      <c r="A521" s="15" t="s">
        <v>17</v>
      </c>
      <c r="B521" s="6"/>
      <c r="C521" s="9"/>
      <c r="E521" s="9"/>
      <c r="G521" s="9"/>
      <c r="J521" s="8"/>
      <c r="K521" s="6"/>
      <c r="L521" s="9"/>
      <c r="Q521" s="2"/>
      <c r="S521" s="9"/>
      <c r="T521" s="6"/>
      <c r="Y521" s="2"/>
      <c r="AF521" s="2"/>
    </row>
    <row r="522" customFormat="false" ht="12.75" hidden="false" customHeight="false" outlineLevel="0" collapsed="false">
      <c r="A522" s="6"/>
      <c r="B522" s="6"/>
      <c r="C522" s="9"/>
      <c r="E522" s="9"/>
      <c r="G522" s="9"/>
      <c r="J522" s="8"/>
      <c r="K522" s="6"/>
      <c r="L522" s="9"/>
      <c r="Q522" s="2"/>
      <c r="S522" s="9"/>
      <c r="T522" s="6"/>
      <c r="Y522" s="2"/>
      <c r="AF522" s="2"/>
    </row>
    <row r="523" customFormat="false" ht="12.75" hidden="false" customHeight="false" outlineLevel="0" collapsed="false">
      <c r="A523" s="6"/>
      <c r="B523" s="6"/>
      <c r="C523" s="9"/>
      <c r="E523" s="9"/>
      <c r="G523" s="9"/>
      <c r="J523" s="19"/>
      <c r="K523" s="6"/>
      <c r="L523" s="9"/>
      <c r="Q523" s="2"/>
      <c r="S523" s="9"/>
      <c r="T523" s="6"/>
      <c r="Y523" s="2"/>
      <c r="AF523" s="2"/>
    </row>
    <row r="524" customFormat="false" ht="12.75" hidden="false" customHeight="false" outlineLevel="0" collapsed="false">
      <c r="A524" s="15" t="s">
        <v>17</v>
      </c>
      <c r="B524" s="6"/>
      <c r="C524" s="9"/>
      <c r="E524" s="9"/>
      <c r="G524" s="9"/>
      <c r="J524" s="8"/>
      <c r="K524" s="6"/>
      <c r="L524" s="9"/>
      <c r="Q524" s="2"/>
      <c r="S524" s="9"/>
      <c r="T524" s="6"/>
      <c r="Y524" s="2"/>
      <c r="AF524" s="2"/>
    </row>
    <row r="525" customFormat="false" ht="12.75" hidden="false" customHeight="false" outlineLevel="0" collapsed="false">
      <c r="A525" s="6"/>
      <c r="B525" s="6"/>
      <c r="C525" s="9"/>
      <c r="E525" s="9"/>
      <c r="G525" s="9"/>
      <c r="J525" s="8"/>
      <c r="K525" s="6"/>
      <c r="L525" s="9"/>
      <c r="Q525" s="2"/>
      <c r="S525" s="9"/>
      <c r="T525" s="6"/>
      <c r="Y525" s="2"/>
      <c r="AF525" s="2"/>
    </row>
    <row r="526" customFormat="false" ht="12.75" hidden="false" customHeight="false" outlineLevel="0" collapsed="false">
      <c r="A526" s="6"/>
      <c r="B526" s="6"/>
      <c r="C526" s="9"/>
      <c r="E526" s="9"/>
      <c r="G526" s="9"/>
      <c r="J526" s="19"/>
      <c r="K526" s="6"/>
      <c r="L526" s="9"/>
      <c r="Q526" s="2"/>
      <c r="S526" s="9"/>
      <c r="T526" s="6"/>
      <c r="Y526" s="2"/>
      <c r="AF526" s="2"/>
    </row>
    <row r="527" customFormat="false" ht="12.75" hidden="false" customHeight="false" outlineLevel="0" collapsed="false">
      <c r="A527" s="13" t="s">
        <v>215</v>
      </c>
      <c r="B527" s="13" t="s">
        <v>216</v>
      </c>
      <c r="C527" s="14"/>
      <c r="D527" s="6"/>
      <c r="E527" s="9"/>
      <c r="F527" s="6"/>
      <c r="G527" s="16"/>
      <c r="H527" s="13"/>
      <c r="I527" s="6"/>
      <c r="J527" s="8"/>
      <c r="K527" s="6"/>
      <c r="L527" s="9"/>
      <c r="Q527" s="2"/>
      <c r="S527" s="9"/>
      <c r="T527" s="6"/>
      <c r="Y527" s="2"/>
      <c r="AF527" s="2"/>
    </row>
    <row r="528" customFormat="false" ht="12.75" hidden="false" customHeight="false" outlineLevel="0" collapsed="false">
      <c r="A528" s="6"/>
      <c r="B528" s="6"/>
      <c r="C528" s="9"/>
      <c r="D528" s="6"/>
      <c r="E528" s="9"/>
      <c r="F528" s="6"/>
      <c r="G528" s="9"/>
      <c r="H528" s="6"/>
      <c r="I528" s="6"/>
      <c r="J528" s="8"/>
      <c r="K528" s="6"/>
      <c r="L528" s="9"/>
      <c r="Q528" s="2"/>
      <c r="S528" s="9"/>
      <c r="T528" s="6"/>
      <c r="Y528" s="2"/>
      <c r="AF528" s="2"/>
    </row>
    <row r="529" customFormat="false" ht="12.75" hidden="false" customHeight="false" outlineLevel="0" collapsed="false">
      <c r="A529" s="15" t="s">
        <v>17</v>
      </c>
      <c r="B529" s="6"/>
      <c r="C529" s="9"/>
      <c r="D529" s="13" t="s">
        <v>18</v>
      </c>
      <c r="E529" s="16" t="s">
        <v>19</v>
      </c>
      <c r="F529" s="13" t="s">
        <v>20</v>
      </c>
      <c r="G529" s="9"/>
      <c r="H529" s="6"/>
      <c r="I529" s="6"/>
      <c r="J529" s="8"/>
      <c r="L529" s="9"/>
      <c r="Q529" s="2"/>
      <c r="S529" s="9"/>
      <c r="T529" s="6"/>
      <c r="Y529" s="2"/>
      <c r="AF529" s="2"/>
    </row>
    <row r="530" customFormat="false" ht="12.75" hidden="false" customHeight="false" outlineLevel="0" collapsed="false">
      <c r="A530" s="6"/>
      <c r="B530" s="6"/>
      <c r="C530" s="9"/>
      <c r="D530" s="6"/>
      <c r="E530" s="9"/>
      <c r="F530" s="6"/>
      <c r="G530" s="9"/>
      <c r="H530" s="6"/>
      <c r="I530" s="6"/>
      <c r="J530" s="8"/>
      <c r="K530" s="13" t="s">
        <v>24</v>
      </c>
      <c r="L530" s="16" t="s">
        <v>19</v>
      </c>
      <c r="M530" s="13" t="s">
        <v>25</v>
      </c>
      <c r="N530" s="6"/>
      <c r="O530" s="6"/>
      <c r="P530" s="6"/>
      <c r="Q530" s="2"/>
      <c r="S530" s="9"/>
      <c r="T530" s="6"/>
      <c r="Y530" s="2"/>
      <c r="Z530" s="13" t="s">
        <v>33</v>
      </c>
      <c r="AA530" s="15" t="s">
        <v>19</v>
      </c>
      <c r="AB530" s="13" t="s">
        <v>34</v>
      </c>
      <c r="AC530" s="6"/>
      <c r="AD530" s="6"/>
      <c r="AE530" s="6"/>
      <c r="AF530" s="2"/>
      <c r="AG530" s="13" t="s">
        <v>141</v>
      </c>
      <c r="AH530" s="15" t="s">
        <v>19</v>
      </c>
      <c r="AI530" s="13" t="s">
        <v>142</v>
      </c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9"/>
      <c r="D531" s="6"/>
      <c r="E531" s="9"/>
      <c r="F531" s="6"/>
      <c r="G531" s="9"/>
      <c r="H531" s="6"/>
      <c r="I531" s="6"/>
      <c r="J531" s="8"/>
      <c r="K531" s="6"/>
      <c r="L531" s="9"/>
      <c r="M531" s="6"/>
      <c r="N531" s="6"/>
      <c r="O531" s="6"/>
      <c r="P531" s="6"/>
      <c r="Q531" s="2"/>
      <c r="R531" s="13" t="s">
        <v>26</v>
      </c>
      <c r="S531" s="16" t="s">
        <v>19</v>
      </c>
      <c r="T531" s="6"/>
      <c r="U531" s="6"/>
      <c r="V531" s="6"/>
      <c r="W531" s="6"/>
      <c r="Y531" s="2"/>
      <c r="Z531" s="6"/>
      <c r="AA531" s="6"/>
      <c r="AB531" s="6"/>
      <c r="AC531" s="6"/>
      <c r="AD531" s="6"/>
      <c r="AE531" s="6"/>
      <c r="AF531" s="2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9" t="n">
        <v>308781</v>
      </c>
      <c r="D532" s="6"/>
      <c r="E532" s="17" t="n">
        <v>4571100</v>
      </c>
      <c r="F532" s="6" t="n">
        <f aca="false">E532*3.412</f>
        <v>15596593.2</v>
      </c>
      <c r="G532" s="17" t="n">
        <v>8733</v>
      </c>
      <c r="H532" s="18" t="n">
        <v>474988.71</v>
      </c>
      <c r="I532" s="18" t="s">
        <v>123</v>
      </c>
      <c r="J532" s="19"/>
      <c r="K532" s="6"/>
      <c r="L532" s="17" t="n">
        <v>4147</v>
      </c>
      <c r="M532" s="6"/>
      <c r="N532" s="6" t="n">
        <f aca="false">100*L532</f>
        <v>414700</v>
      </c>
      <c r="O532" s="18" t="n">
        <v>3792.02</v>
      </c>
      <c r="P532" s="18" t="s">
        <v>217</v>
      </c>
      <c r="Q532" s="2"/>
      <c r="R532" s="6"/>
      <c r="S532" s="17" t="n">
        <v>28032</v>
      </c>
      <c r="T532" s="6" t="n">
        <f aca="false">138.5*S532</f>
        <v>3882432</v>
      </c>
      <c r="U532" s="6"/>
      <c r="V532" s="18" t="n">
        <v>76196.12</v>
      </c>
      <c r="W532" s="18" t="s">
        <v>30</v>
      </c>
      <c r="Y532" s="2"/>
      <c r="Z532" s="6"/>
      <c r="AA532" s="18" t="n">
        <v>6305.7349</v>
      </c>
      <c r="AB532" s="6"/>
      <c r="AC532" s="6"/>
      <c r="AD532" s="18" t="n">
        <v>41290.6</v>
      </c>
      <c r="AE532" s="18" t="s">
        <v>218</v>
      </c>
      <c r="AF532" s="2"/>
      <c r="AG532" s="6"/>
      <c r="AH532" s="18" t="n">
        <v>2066.8</v>
      </c>
      <c r="AI532" s="6"/>
      <c r="AJ532" s="18" t="n">
        <v>54000000</v>
      </c>
      <c r="AK532" s="18" t="n">
        <v>65805.51</v>
      </c>
      <c r="AL532" s="18" t="s">
        <v>219</v>
      </c>
      <c r="AN532" s="1" t="n">
        <f aca="false">H532+O532+V532+AD532+AK532</f>
        <v>662072.96</v>
      </c>
      <c r="AO532" s="1" t="n">
        <f aca="false">AN532/C532</f>
        <v>2.1441505792131</v>
      </c>
      <c r="AR532" s="1" t="n">
        <f aca="false">AJ532+N532+F532+T532</f>
        <v>73893725.2</v>
      </c>
      <c r="AS532" s="1" t="n">
        <f aca="false">AR532/C532</f>
        <v>239.307875808421</v>
      </c>
    </row>
    <row r="533" customFormat="false" ht="12.75" hidden="false" customHeight="false" outlineLevel="0" collapsed="false">
      <c r="A533" s="15" t="s">
        <v>17</v>
      </c>
      <c r="B533" s="6"/>
      <c r="C533" s="9"/>
      <c r="E533" s="9"/>
      <c r="G533" s="9"/>
      <c r="J533" s="8"/>
      <c r="K533" s="6"/>
      <c r="L533" s="9"/>
      <c r="Q533" s="2"/>
      <c r="S533" s="9"/>
      <c r="T533" s="6"/>
      <c r="Y533" s="2"/>
      <c r="AF533" s="2"/>
    </row>
    <row r="534" customFormat="false" ht="12.75" hidden="false" customHeight="false" outlineLevel="0" collapsed="false">
      <c r="A534" s="6"/>
      <c r="B534" s="6"/>
      <c r="C534" s="9"/>
      <c r="E534" s="9"/>
      <c r="G534" s="9"/>
      <c r="J534" s="8"/>
      <c r="K534" s="6"/>
      <c r="L534" s="9"/>
      <c r="Q534" s="2"/>
      <c r="S534" s="9"/>
      <c r="T534" s="6"/>
      <c r="Y534" s="2"/>
      <c r="AF534" s="2"/>
    </row>
    <row r="535" customFormat="false" ht="12.75" hidden="false" customHeight="false" outlineLevel="0" collapsed="false">
      <c r="A535" s="6"/>
      <c r="B535" s="6"/>
      <c r="C535" s="9"/>
      <c r="E535" s="9"/>
      <c r="G535" s="9"/>
      <c r="J535" s="19"/>
      <c r="K535" s="6"/>
      <c r="L535" s="9"/>
      <c r="Q535" s="2"/>
      <c r="S535" s="9"/>
      <c r="T535" s="6"/>
      <c r="Y535" s="2"/>
      <c r="AF535" s="2"/>
    </row>
    <row r="536" customFormat="false" ht="12.75" hidden="false" customHeight="false" outlineLevel="0" collapsed="false">
      <c r="A536" s="15" t="s">
        <v>17</v>
      </c>
      <c r="B536" s="6"/>
      <c r="C536" s="9"/>
      <c r="E536" s="9"/>
      <c r="G536" s="9"/>
      <c r="J536" s="8"/>
      <c r="K536" s="6"/>
      <c r="L536" s="9"/>
      <c r="Q536" s="2"/>
      <c r="S536" s="9"/>
      <c r="T536" s="6"/>
      <c r="Y536" s="2"/>
      <c r="AF536" s="2"/>
    </row>
    <row r="537" customFormat="false" ht="12.75" hidden="false" customHeight="false" outlineLevel="0" collapsed="false">
      <c r="A537" s="6"/>
      <c r="B537" s="6"/>
      <c r="C537" s="9"/>
      <c r="E537" s="9"/>
      <c r="G537" s="9"/>
      <c r="J537" s="19"/>
      <c r="K537" s="6"/>
      <c r="L537" s="9"/>
      <c r="Q537" s="2"/>
      <c r="S537" s="9"/>
      <c r="T537" s="6"/>
      <c r="Y537" s="2"/>
      <c r="AF537" s="2"/>
    </row>
    <row r="538" customFormat="false" ht="12.75" hidden="false" customHeight="false" outlineLevel="0" collapsed="false">
      <c r="A538" s="15" t="s">
        <v>17</v>
      </c>
      <c r="B538" s="6"/>
      <c r="C538" s="9"/>
      <c r="E538" s="9"/>
      <c r="G538" s="9"/>
      <c r="J538" s="8"/>
      <c r="K538" s="6"/>
      <c r="L538" s="9"/>
      <c r="Q538" s="2"/>
      <c r="S538" s="9"/>
      <c r="T538" s="6"/>
      <c r="Y538" s="2"/>
      <c r="AF538" s="2"/>
    </row>
    <row r="539" customFormat="false" ht="12.75" hidden="false" customHeight="false" outlineLevel="0" collapsed="false">
      <c r="A539" s="6"/>
      <c r="B539" s="6"/>
      <c r="C539" s="9"/>
      <c r="E539" s="9"/>
      <c r="G539" s="9"/>
      <c r="J539" s="8"/>
      <c r="K539" s="6"/>
      <c r="L539" s="9"/>
      <c r="Q539" s="2"/>
      <c r="S539" s="9"/>
      <c r="T539" s="6"/>
      <c r="Y539" s="2"/>
      <c r="AF539" s="2"/>
    </row>
    <row r="540" customFormat="false" ht="12.75" hidden="false" customHeight="false" outlineLevel="0" collapsed="false">
      <c r="A540" s="6"/>
      <c r="B540" s="6"/>
      <c r="C540" s="9"/>
      <c r="E540" s="9"/>
      <c r="G540" s="9"/>
      <c r="J540" s="19"/>
      <c r="K540" s="6"/>
      <c r="L540" s="9"/>
      <c r="Q540" s="2"/>
      <c r="S540" s="9"/>
      <c r="T540" s="6"/>
      <c r="Y540" s="2"/>
      <c r="AF540" s="2"/>
    </row>
    <row r="541" customFormat="false" ht="12.75" hidden="false" customHeight="false" outlineLevel="0" collapsed="false">
      <c r="A541" s="15" t="s">
        <v>17</v>
      </c>
      <c r="B541" s="6"/>
      <c r="C541" s="9"/>
      <c r="E541" s="9"/>
      <c r="G541" s="9"/>
      <c r="J541" s="8"/>
      <c r="K541" s="6"/>
      <c r="L541" s="9"/>
      <c r="Q541" s="2"/>
      <c r="S541" s="9"/>
      <c r="T541" s="6"/>
      <c r="Y541" s="2"/>
      <c r="AF541" s="2"/>
    </row>
    <row r="542" customFormat="false" ht="12.75" hidden="false" customHeight="false" outlineLevel="0" collapsed="false">
      <c r="A542" s="6"/>
      <c r="B542" s="6"/>
      <c r="C542" s="9"/>
      <c r="E542" s="9"/>
      <c r="G542" s="9"/>
      <c r="J542" s="8"/>
      <c r="K542" s="6"/>
      <c r="L542" s="9"/>
      <c r="Q542" s="2"/>
      <c r="S542" s="9"/>
      <c r="T542" s="6"/>
      <c r="Y542" s="2"/>
      <c r="AF542" s="2"/>
    </row>
    <row r="543" customFormat="false" ht="12.75" hidden="false" customHeight="false" outlineLevel="0" collapsed="false">
      <c r="A543" s="6"/>
      <c r="B543" s="6"/>
      <c r="C543" s="9"/>
      <c r="E543" s="9"/>
      <c r="G543" s="9"/>
      <c r="J543" s="19"/>
      <c r="K543" s="6"/>
      <c r="L543" s="9"/>
      <c r="Q543" s="2"/>
      <c r="S543" s="9"/>
      <c r="T543" s="6"/>
      <c r="Y543" s="2"/>
      <c r="AF543" s="2"/>
    </row>
    <row r="544" customFormat="false" ht="12.75" hidden="false" customHeight="false" outlineLevel="0" collapsed="false">
      <c r="A544" s="13" t="s">
        <v>220</v>
      </c>
      <c r="B544" s="13" t="s">
        <v>221</v>
      </c>
      <c r="C544" s="14"/>
      <c r="D544" s="6"/>
      <c r="E544" s="9"/>
      <c r="F544" s="6"/>
      <c r="G544" s="16"/>
      <c r="H544" s="13"/>
      <c r="I544" s="6"/>
      <c r="J544" s="8"/>
      <c r="K544" s="6"/>
      <c r="L544" s="9"/>
      <c r="Q544" s="2"/>
      <c r="S544" s="9"/>
      <c r="T544" s="6"/>
      <c r="Y544" s="2"/>
      <c r="AF544" s="2"/>
    </row>
    <row r="545" customFormat="false" ht="12.75" hidden="false" customHeight="false" outlineLevel="0" collapsed="false">
      <c r="A545" s="6"/>
      <c r="B545" s="6"/>
      <c r="C545" s="9"/>
      <c r="D545" s="6"/>
      <c r="E545" s="9"/>
      <c r="F545" s="6"/>
      <c r="G545" s="9"/>
      <c r="H545" s="6"/>
      <c r="I545" s="6"/>
      <c r="J545" s="8"/>
      <c r="K545" s="6"/>
      <c r="L545" s="9"/>
      <c r="Q545" s="2"/>
      <c r="S545" s="9"/>
      <c r="T545" s="6"/>
      <c r="Y545" s="2"/>
      <c r="Z545" s="13" t="s">
        <v>33</v>
      </c>
      <c r="AA545" s="15" t="s">
        <v>19</v>
      </c>
      <c r="AB545" s="13" t="s">
        <v>34</v>
      </c>
      <c r="AC545" s="6"/>
      <c r="AD545" s="6"/>
      <c r="AE545" s="6"/>
      <c r="AF545" s="2"/>
    </row>
    <row r="546" customFormat="false" ht="12.75" hidden="false" customHeight="false" outlineLevel="0" collapsed="false">
      <c r="A546" s="15" t="s">
        <v>17</v>
      </c>
      <c r="B546" s="6"/>
      <c r="C546" s="9"/>
      <c r="D546" s="13" t="s">
        <v>18</v>
      </c>
      <c r="E546" s="16" t="s">
        <v>19</v>
      </c>
      <c r="F546" s="13" t="s">
        <v>20</v>
      </c>
      <c r="G546" s="9"/>
      <c r="H546" s="6"/>
      <c r="I546" s="6"/>
      <c r="J546" s="8"/>
      <c r="K546" s="6"/>
      <c r="L546" s="9"/>
      <c r="Q546" s="2"/>
      <c r="S546" s="9"/>
      <c r="T546" s="6"/>
      <c r="Y546" s="2"/>
      <c r="Z546" s="6"/>
      <c r="AA546" s="6"/>
      <c r="AB546" s="6"/>
      <c r="AC546" s="6"/>
      <c r="AD546" s="6"/>
      <c r="AE546" s="6"/>
      <c r="AF546" s="2"/>
    </row>
    <row r="547" customFormat="false" ht="12.75" hidden="false" customHeight="false" outlineLevel="0" collapsed="false">
      <c r="A547" s="6"/>
      <c r="B547" s="6"/>
      <c r="C547" s="9"/>
      <c r="D547" s="6"/>
      <c r="E547" s="9"/>
      <c r="F547" s="6"/>
      <c r="G547" s="9"/>
      <c r="H547" s="6"/>
      <c r="I547" s="6"/>
      <c r="J547" s="8"/>
      <c r="K547" s="6"/>
      <c r="L547" s="9"/>
      <c r="Q547" s="2"/>
      <c r="S547" s="9"/>
      <c r="T547" s="6"/>
      <c r="Y547" s="2"/>
      <c r="Z547" s="6"/>
      <c r="AA547" s="6"/>
      <c r="AB547" s="6"/>
      <c r="AC547" s="6"/>
      <c r="AD547" s="6"/>
      <c r="AE547" s="6"/>
      <c r="AF547" s="2"/>
    </row>
    <row r="548" customFormat="false" ht="12.75" hidden="false" customHeight="false" outlineLevel="0" collapsed="false">
      <c r="A548" s="6"/>
      <c r="B548" s="6"/>
      <c r="C548" s="9" t="n">
        <v>43385</v>
      </c>
      <c r="D548" s="6"/>
      <c r="E548" s="17" t="n">
        <v>681900</v>
      </c>
      <c r="F548" s="6" t="n">
        <f aca="false">E548*3.412</f>
        <v>2326642.8</v>
      </c>
      <c r="G548" s="17" t="n">
        <v>2154</v>
      </c>
      <c r="H548" s="18" t="n">
        <v>67143.4</v>
      </c>
      <c r="I548" s="18" t="s">
        <v>123</v>
      </c>
      <c r="J548" s="19"/>
      <c r="K548" s="6"/>
      <c r="L548" s="9"/>
      <c r="Q548" s="2"/>
      <c r="S548" s="9"/>
      <c r="T548" s="6"/>
      <c r="Y548" s="2"/>
      <c r="Z548" s="6"/>
      <c r="AA548" s="18" t="n">
        <v>615.6863</v>
      </c>
      <c r="AB548" s="6"/>
      <c r="AC548" s="6"/>
      <c r="AD548" s="18" t="n">
        <v>13615.58</v>
      </c>
      <c r="AE548" s="18" t="s">
        <v>222</v>
      </c>
      <c r="AF548" s="2"/>
      <c r="AN548" s="1" t="n">
        <f aca="false">H548+O548+V548+AD548+AK548</f>
        <v>80758.98</v>
      </c>
      <c r="AO548" s="1" t="n">
        <f aca="false">AN548/C548</f>
        <v>1.86144934885329</v>
      </c>
      <c r="AR548" s="1" t="n">
        <f aca="false">AJ548+N548+F548+T548</f>
        <v>2326642.8</v>
      </c>
      <c r="AS548" s="1" t="n">
        <f aca="false">AR548/C548</f>
        <v>53.6278160654604</v>
      </c>
    </row>
    <row r="549" customFormat="false" ht="12.75" hidden="false" customHeight="false" outlineLevel="0" collapsed="false">
      <c r="A549" s="15" t="s">
        <v>17</v>
      </c>
      <c r="B549" s="6"/>
      <c r="C549" s="9"/>
      <c r="E549" s="9"/>
      <c r="G549" s="9"/>
      <c r="J549" s="8"/>
      <c r="K549" s="6"/>
      <c r="L549" s="9"/>
      <c r="Q549" s="2"/>
      <c r="S549" s="9"/>
      <c r="T549" s="6"/>
      <c r="Y549" s="2"/>
      <c r="AF549" s="2"/>
    </row>
    <row r="550" customFormat="false" ht="12.75" hidden="false" customHeight="false" outlineLevel="0" collapsed="false">
      <c r="A550" s="6"/>
      <c r="B550" s="6"/>
      <c r="C550" s="9"/>
      <c r="E550" s="9"/>
      <c r="G550" s="9"/>
      <c r="J550" s="8"/>
      <c r="K550" s="6"/>
      <c r="L550" s="9"/>
      <c r="Q550" s="2"/>
      <c r="S550" s="9"/>
      <c r="T550" s="6"/>
      <c r="Y550" s="2"/>
      <c r="AF550" s="2"/>
    </row>
    <row r="551" customFormat="false" ht="12.75" hidden="false" customHeight="false" outlineLevel="0" collapsed="false">
      <c r="A551" s="6"/>
      <c r="B551" s="6"/>
      <c r="C551" s="9"/>
      <c r="E551" s="9"/>
      <c r="G551" s="9"/>
      <c r="J551" s="8"/>
      <c r="K551" s="6"/>
      <c r="L551" s="9"/>
      <c r="Q551" s="2"/>
      <c r="S551" s="9"/>
      <c r="T551" s="6"/>
      <c r="Y551" s="2"/>
      <c r="AF551" s="2"/>
    </row>
    <row r="552" customFormat="false" ht="12.75" hidden="false" customHeight="false" outlineLevel="0" collapsed="false">
      <c r="A552" s="6"/>
      <c r="B552" s="6"/>
      <c r="C552" s="9"/>
      <c r="E552" s="9"/>
      <c r="G552" s="9"/>
      <c r="J552" s="19"/>
      <c r="K552" s="6"/>
      <c r="L552" s="9"/>
      <c r="Q552" s="2"/>
      <c r="S552" s="9"/>
      <c r="T552" s="6"/>
      <c r="Y552" s="2"/>
      <c r="AF552" s="2"/>
    </row>
    <row r="553" customFormat="false" ht="12.75" hidden="false" customHeight="false" outlineLevel="0" collapsed="false">
      <c r="A553" s="13" t="s">
        <v>223</v>
      </c>
      <c r="B553" s="13" t="s">
        <v>224</v>
      </c>
      <c r="C553" s="14"/>
      <c r="D553" s="6"/>
      <c r="E553" s="9"/>
      <c r="F553" s="6"/>
      <c r="G553" s="16"/>
      <c r="H553" s="13"/>
      <c r="I553" s="6"/>
      <c r="J553" s="8"/>
      <c r="K553" s="6"/>
      <c r="L553" s="9"/>
      <c r="Q553" s="2"/>
      <c r="S553" s="9"/>
      <c r="T553" s="6"/>
      <c r="Y553" s="2"/>
      <c r="AF553" s="2"/>
    </row>
    <row r="554" customFormat="false" ht="12.75" hidden="false" customHeight="false" outlineLevel="0" collapsed="false">
      <c r="A554" s="6"/>
      <c r="B554" s="6"/>
      <c r="C554" s="9"/>
      <c r="D554" s="6"/>
      <c r="E554" s="9"/>
      <c r="F554" s="6"/>
      <c r="G554" s="9"/>
      <c r="H554" s="6"/>
      <c r="I554" s="6"/>
      <c r="J554" s="8"/>
      <c r="K554" s="6"/>
      <c r="L554" s="9"/>
      <c r="Q554" s="2"/>
      <c r="S554" s="9"/>
      <c r="T554" s="6"/>
      <c r="Y554" s="2"/>
      <c r="AF554" s="2"/>
    </row>
    <row r="555" customFormat="false" ht="12.75" hidden="false" customHeight="false" outlineLevel="0" collapsed="false">
      <c r="A555" s="15" t="s">
        <v>17</v>
      </c>
      <c r="B555" s="6"/>
      <c r="C555" s="9"/>
      <c r="D555" s="13" t="s">
        <v>18</v>
      </c>
      <c r="E555" s="16" t="s">
        <v>19</v>
      </c>
      <c r="F555" s="13" t="s">
        <v>20</v>
      </c>
      <c r="G555" s="9"/>
      <c r="H555" s="6"/>
      <c r="I555" s="6"/>
      <c r="J555" s="8"/>
      <c r="K555" s="6"/>
      <c r="L555" s="9"/>
      <c r="Q555" s="2"/>
      <c r="R555" s="13" t="s">
        <v>26</v>
      </c>
      <c r="S555" s="16" t="s">
        <v>19</v>
      </c>
      <c r="T555" s="6"/>
      <c r="U555" s="6"/>
      <c r="V555" s="6"/>
      <c r="W555" s="6"/>
      <c r="Y555" s="2"/>
      <c r="Z555" s="13" t="s">
        <v>33</v>
      </c>
      <c r="AA555" s="15" t="s">
        <v>19</v>
      </c>
      <c r="AB555" s="13" t="s">
        <v>34</v>
      </c>
      <c r="AC555" s="6"/>
      <c r="AD555" s="6"/>
      <c r="AE555" s="6"/>
      <c r="AF555" s="2"/>
    </row>
    <row r="556" customFormat="false" ht="12.75" hidden="false" customHeight="false" outlineLevel="0" collapsed="false">
      <c r="A556" s="6"/>
      <c r="B556" s="6"/>
      <c r="C556" s="9"/>
      <c r="D556" s="6"/>
      <c r="E556" s="9"/>
      <c r="F556" s="6"/>
      <c r="G556" s="9"/>
      <c r="H556" s="6"/>
      <c r="I556" s="6"/>
      <c r="J556" s="8"/>
      <c r="K556" s="13" t="s">
        <v>24</v>
      </c>
      <c r="L556" s="16" t="s">
        <v>19</v>
      </c>
      <c r="M556" s="13" t="s">
        <v>25</v>
      </c>
      <c r="N556" s="6"/>
      <c r="O556" s="6"/>
      <c r="P556" s="6"/>
      <c r="Q556" s="2"/>
      <c r="R556" s="6"/>
      <c r="S556" s="9"/>
      <c r="T556" s="6"/>
      <c r="U556" s="6"/>
      <c r="V556" s="6"/>
      <c r="W556" s="6"/>
      <c r="Y556" s="2"/>
      <c r="Z556" s="6"/>
      <c r="AA556" s="6"/>
      <c r="AB556" s="6"/>
      <c r="AC556" s="6"/>
      <c r="AD556" s="6"/>
      <c r="AE556" s="6"/>
      <c r="AF556" s="2"/>
    </row>
    <row r="557" customFormat="false" ht="12.75" hidden="false" customHeight="false" outlineLevel="0" collapsed="false">
      <c r="A557" s="6"/>
      <c r="B557" s="6"/>
      <c r="C557" s="9"/>
      <c r="D557" s="6"/>
      <c r="E557" s="9"/>
      <c r="F557" s="6"/>
      <c r="G557" s="9"/>
      <c r="H557" s="6"/>
      <c r="I557" s="6"/>
      <c r="J557" s="8"/>
      <c r="K557" s="6"/>
      <c r="L557" s="9"/>
      <c r="M557" s="6"/>
      <c r="N557" s="6"/>
      <c r="O557" s="6"/>
      <c r="P557" s="6"/>
      <c r="Q557" s="2"/>
      <c r="R557" s="6"/>
      <c r="S557" s="9"/>
      <c r="T557" s="6"/>
      <c r="U557" s="6"/>
      <c r="V557" s="6"/>
      <c r="W557" s="6"/>
      <c r="Y557" s="2"/>
      <c r="Z557" s="6"/>
      <c r="AA557" s="6"/>
      <c r="AB557" s="6"/>
      <c r="AC557" s="6"/>
      <c r="AD557" s="6"/>
      <c r="AE557" s="6"/>
      <c r="AF557" s="2"/>
    </row>
    <row r="558" customFormat="false" ht="12.75" hidden="false" customHeight="false" outlineLevel="0" collapsed="false">
      <c r="A558" s="6"/>
      <c r="B558" s="6"/>
      <c r="C558" s="9" t="n">
        <v>278570</v>
      </c>
      <c r="D558" s="6"/>
      <c r="E558" s="17" t="n">
        <v>1139760</v>
      </c>
      <c r="F558" s="6" t="n">
        <f aca="false">E558*3.412</f>
        <v>3888861.12</v>
      </c>
      <c r="G558" s="17" t="n">
        <v>2364</v>
      </c>
      <c r="H558" s="18" t="n">
        <v>115868.39</v>
      </c>
      <c r="I558" s="18" t="s">
        <v>123</v>
      </c>
      <c r="J558" s="19"/>
      <c r="K558" s="6"/>
      <c r="L558" s="17" t="n">
        <v>3788</v>
      </c>
      <c r="M558" s="6"/>
      <c r="N558" s="6" t="n">
        <f aca="false">100*L558</f>
        <v>378800</v>
      </c>
      <c r="O558" s="18" t="n">
        <v>3464.93</v>
      </c>
      <c r="P558" s="18" t="s">
        <v>217</v>
      </c>
      <c r="Q558" s="2"/>
      <c r="R558" s="6"/>
      <c r="S558" s="17" t="n">
        <v>63197</v>
      </c>
      <c r="T558" s="6" t="n">
        <f aca="false">138.5*S558</f>
        <v>8752784.5</v>
      </c>
      <c r="U558" s="6"/>
      <c r="V558" s="18" t="n">
        <v>166517.98</v>
      </c>
      <c r="W558" s="18" t="s">
        <v>225</v>
      </c>
      <c r="Y558" s="2"/>
      <c r="Z558" s="6"/>
      <c r="AA558" s="18" t="n">
        <v>6754.5949</v>
      </c>
      <c r="AB558" s="6"/>
      <c r="AC558" s="6"/>
      <c r="AD558" s="18" t="n">
        <v>52835.49</v>
      </c>
      <c r="AE558" s="18" t="s">
        <v>226</v>
      </c>
      <c r="AF558" s="2"/>
      <c r="AN558" s="1" t="n">
        <f aca="false">H558+O558+V558+AD558+AK558</f>
        <v>338686.79</v>
      </c>
      <c r="AO558" s="1" t="n">
        <f aca="false">AN558/C558</f>
        <v>1.21580496823061</v>
      </c>
      <c r="AR558" s="1" t="n">
        <f aca="false">AJ558+N558+F558+T558</f>
        <v>13020445.62</v>
      </c>
      <c r="AS558" s="1" t="n">
        <f aca="false">AR558/C558</f>
        <v>46.7403008938507</v>
      </c>
    </row>
    <row r="559" customFormat="false" ht="12.75" hidden="false" customHeight="false" outlineLevel="0" collapsed="false">
      <c r="A559" s="15" t="s">
        <v>17</v>
      </c>
      <c r="B559" s="6"/>
      <c r="C559" s="9"/>
      <c r="E559" s="9"/>
      <c r="G559" s="9"/>
      <c r="J559" s="8"/>
      <c r="K559" s="6"/>
      <c r="L559" s="9"/>
      <c r="Q559" s="2"/>
      <c r="S559" s="9"/>
      <c r="T559" s="6"/>
      <c r="Y559" s="2"/>
      <c r="AF559" s="2"/>
    </row>
    <row r="560" customFormat="false" ht="12.75" hidden="false" customHeight="false" outlineLevel="0" collapsed="false">
      <c r="A560" s="6"/>
      <c r="B560" s="6"/>
      <c r="C560" s="9"/>
      <c r="E560" s="9"/>
      <c r="G560" s="9"/>
      <c r="J560" s="8"/>
      <c r="K560" s="6"/>
      <c r="L560" s="9"/>
      <c r="Q560" s="2"/>
      <c r="S560" s="9"/>
      <c r="T560" s="6"/>
      <c r="Y560" s="2"/>
      <c r="AF560" s="2"/>
    </row>
    <row r="561" customFormat="false" ht="12.75" hidden="false" customHeight="false" outlineLevel="0" collapsed="false">
      <c r="A561" s="6"/>
      <c r="B561" s="6"/>
      <c r="C561" s="9"/>
      <c r="E561" s="9"/>
      <c r="G561" s="9"/>
      <c r="J561" s="19"/>
      <c r="K561" s="6"/>
      <c r="L561" s="9"/>
      <c r="Q561" s="2"/>
      <c r="S561" s="9"/>
      <c r="T561" s="6"/>
      <c r="Y561" s="2"/>
      <c r="AF561" s="2"/>
    </row>
    <row r="562" customFormat="false" ht="12.75" hidden="false" customHeight="false" outlineLevel="0" collapsed="false">
      <c r="A562" s="15" t="s">
        <v>17</v>
      </c>
      <c r="B562" s="6"/>
      <c r="C562" s="9"/>
      <c r="E562" s="9"/>
      <c r="G562" s="9"/>
      <c r="J562" s="8"/>
      <c r="K562" s="6"/>
      <c r="L562" s="9"/>
      <c r="Q562" s="2"/>
      <c r="S562" s="9"/>
      <c r="T562" s="6"/>
      <c r="Y562" s="2"/>
      <c r="AF562" s="2"/>
    </row>
    <row r="563" customFormat="false" ht="12.75" hidden="false" customHeight="false" outlineLevel="0" collapsed="false">
      <c r="A563" s="6"/>
      <c r="B563" s="6"/>
      <c r="C563" s="9"/>
      <c r="E563" s="9"/>
      <c r="G563" s="9"/>
      <c r="J563" s="8"/>
      <c r="K563" s="6"/>
      <c r="L563" s="9"/>
      <c r="Q563" s="2"/>
      <c r="S563" s="9"/>
      <c r="T563" s="6"/>
      <c r="Y563" s="2"/>
      <c r="AF563" s="2"/>
    </row>
    <row r="564" customFormat="false" ht="12.75" hidden="false" customHeight="false" outlineLevel="0" collapsed="false">
      <c r="A564" s="6"/>
      <c r="B564" s="6"/>
      <c r="C564" s="9"/>
      <c r="E564" s="9"/>
      <c r="G564" s="9"/>
      <c r="J564" s="8"/>
      <c r="K564" s="6"/>
      <c r="L564" s="9"/>
      <c r="Q564" s="2"/>
      <c r="S564" s="9"/>
      <c r="T564" s="6"/>
      <c r="Y564" s="2"/>
      <c r="AF564" s="2"/>
    </row>
    <row r="565" customFormat="false" ht="12.75" hidden="false" customHeight="false" outlineLevel="0" collapsed="false">
      <c r="A565" s="6"/>
      <c r="B565" s="6"/>
      <c r="C565" s="9"/>
      <c r="E565" s="9"/>
      <c r="G565" s="9"/>
      <c r="J565" s="19"/>
      <c r="K565" s="6"/>
      <c r="L565" s="9"/>
      <c r="Q565" s="2"/>
      <c r="S565" s="9"/>
      <c r="T565" s="6"/>
      <c r="Y565" s="2"/>
      <c r="AF565" s="2"/>
    </row>
    <row r="566" customFormat="false" ht="12.75" hidden="false" customHeight="false" outlineLevel="0" collapsed="false">
      <c r="A566" s="15" t="s">
        <v>17</v>
      </c>
      <c r="B566" s="6"/>
      <c r="C566" s="9"/>
      <c r="E566" s="9"/>
      <c r="G566" s="9"/>
      <c r="J566" s="8"/>
      <c r="K566" s="6"/>
      <c r="L566" s="9"/>
      <c r="Q566" s="2"/>
      <c r="S566" s="9"/>
      <c r="T566" s="6"/>
      <c r="Y566" s="2"/>
      <c r="AF566" s="2"/>
    </row>
    <row r="567" customFormat="false" ht="12.75" hidden="false" customHeight="false" outlineLevel="0" collapsed="false">
      <c r="A567" s="6"/>
      <c r="B567" s="6"/>
      <c r="C567" s="9"/>
      <c r="E567" s="9"/>
      <c r="G567" s="9"/>
      <c r="J567" s="8"/>
      <c r="K567" s="6"/>
      <c r="L567" s="9"/>
      <c r="Q567" s="2"/>
      <c r="S567" s="9"/>
      <c r="T567" s="6"/>
      <c r="Y567" s="2"/>
      <c r="AF567" s="2"/>
    </row>
    <row r="568" customFormat="false" ht="12.75" hidden="false" customHeight="false" outlineLevel="0" collapsed="false">
      <c r="A568" s="6"/>
      <c r="B568" s="6"/>
      <c r="C568" s="9"/>
      <c r="E568" s="9"/>
      <c r="G568" s="9"/>
      <c r="J568" s="8"/>
      <c r="K568" s="6"/>
      <c r="L568" s="9"/>
      <c r="Q568" s="2"/>
      <c r="S568" s="9"/>
      <c r="T568" s="6"/>
      <c r="Y568" s="2"/>
      <c r="AF568" s="2"/>
    </row>
    <row r="569" customFormat="false" ht="12.75" hidden="false" customHeight="false" outlineLevel="0" collapsed="false">
      <c r="A569" s="6"/>
      <c r="B569" s="6"/>
      <c r="C569" s="9"/>
      <c r="E569" s="9"/>
      <c r="G569" s="9"/>
      <c r="J569" s="19"/>
      <c r="K569" s="6"/>
      <c r="L569" s="9"/>
      <c r="Q569" s="2"/>
      <c r="S569" s="9"/>
      <c r="T569" s="6"/>
      <c r="Y569" s="2"/>
      <c r="AF569" s="2"/>
    </row>
    <row r="570" customFormat="false" ht="12.75" hidden="false" customHeight="false" outlineLevel="0" collapsed="false">
      <c r="A570" s="13" t="s">
        <v>227</v>
      </c>
      <c r="B570" s="13" t="s">
        <v>228</v>
      </c>
      <c r="C570" s="14"/>
      <c r="D570" s="6"/>
      <c r="E570" s="9"/>
      <c r="F570" s="6"/>
      <c r="G570" s="16"/>
      <c r="H570" s="13"/>
      <c r="I570" s="6"/>
      <c r="J570" s="8"/>
      <c r="K570" s="6"/>
      <c r="L570" s="9"/>
      <c r="Q570" s="2"/>
      <c r="S570" s="9"/>
      <c r="T570" s="6"/>
      <c r="Y570" s="2"/>
      <c r="AF570" s="2"/>
    </row>
    <row r="571" customFormat="false" ht="12.75" hidden="false" customHeight="false" outlineLevel="0" collapsed="false">
      <c r="A571" s="6"/>
      <c r="B571" s="6"/>
      <c r="C571" s="9"/>
      <c r="D571" s="6"/>
      <c r="E571" s="9"/>
      <c r="F571" s="6"/>
      <c r="G571" s="9"/>
      <c r="H571" s="6"/>
      <c r="I571" s="6"/>
      <c r="J571" s="8"/>
      <c r="K571" s="6"/>
      <c r="L571" s="9"/>
      <c r="Q571" s="2"/>
      <c r="S571" s="9"/>
      <c r="T571" s="6"/>
      <c r="Y571" s="2"/>
      <c r="AF571" s="2"/>
    </row>
    <row r="572" customFormat="false" ht="12.75" hidden="false" customHeight="false" outlineLevel="0" collapsed="false">
      <c r="A572" s="15" t="s">
        <v>17</v>
      </c>
      <c r="B572" s="6"/>
      <c r="C572" s="9"/>
      <c r="D572" s="13" t="s">
        <v>18</v>
      </c>
      <c r="E572" s="16" t="s">
        <v>19</v>
      </c>
      <c r="F572" s="13" t="s">
        <v>20</v>
      </c>
      <c r="G572" s="9"/>
      <c r="H572" s="6"/>
      <c r="I572" s="6"/>
      <c r="J572" s="8"/>
      <c r="K572" s="13" t="s">
        <v>24</v>
      </c>
      <c r="L572" s="16" t="s">
        <v>19</v>
      </c>
      <c r="M572" s="13" t="s">
        <v>25</v>
      </c>
      <c r="N572" s="6"/>
      <c r="O572" s="6"/>
      <c r="P572" s="6"/>
      <c r="Q572" s="2"/>
      <c r="S572" s="9"/>
      <c r="T572" s="6"/>
      <c r="Y572" s="2"/>
      <c r="AF572" s="2"/>
    </row>
    <row r="573" customFormat="false" ht="12.75" hidden="false" customHeight="false" outlineLevel="0" collapsed="false">
      <c r="A573" s="6"/>
      <c r="B573" s="6"/>
      <c r="C573" s="9"/>
      <c r="D573" s="6"/>
      <c r="E573" s="9"/>
      <c r="F573" s="6"/>
      <c r="G573" s="9"/>
      <c r="H573" s="6"/>
      <c r="I573" s="6"/>
      <c r="J573" s="8"/>
      <c r="K573" s="6"/>
      <c r="L573" s="9"/>
      <c r="M573" s="6"/>
      <c r="N573" s="6"/>
      <c r="O573" s="6"/>
      <c r="P573" s="6"/>
      <c r="Q573" s="2"/>
      <c r="S573" s="9"/>
      <c r="T573" s="6"/>
      <c r="Y573" s="2"/>
      <c r="Z573" s="13" t="s">
        <v>33</v>
      </c>
      <c r="AA573" s="15" t="s">
        <v>19</v>
      </c>
      <c r="AB573" s="13" t="s">
        <v>34</v>
      </c>
      <c r="AC573" s="6"/>
      <c r="AD573" s="6"/>
      <c r="AE573" s="6"/>
      <c r="AF573" s="2"/>
    </row>
    <row r="574" customFormat="false" ht="12.75" hidden="false" customHeight="false" outlineLevel="0" collapsed="false">
      <c r="A574" s="6"/>
      <c r="B574" s="6"/>
      <c r="C574" s="9"/>
      <c r="D574" s="6"/>
      <c r="E574" s="9"/>
      <c r="F574" s="6"/>
      <c r="G574" s="9"/>
      <c r="H574" s="6"/>
      <c r="I574" s="6"/>
      <c r="J574" s="8"/>
      <c r="K574" s="6"/>
      <c r="L574" s="9"/>
      <c r="M574" s="6"/>
      <c r="N574" s="6"/>
      <c r="O574" s="6"/>
      <c r="P574" s="6"/>
      <c r="Q574" s="2"/>
      <c r="S574" s="9"/>
      <c r="T574" s="6"/>
      <c r="Y574" s="2"/>
      <c r="Z574" s="6"/>
      <c r="AA574" s="6"/>
      <c r="AB574" s="6"/>
      <c r="AC574" s="6"/>
      <c r="AD574" s="6"/>
      <c r="AE574" s="6"/>
      <c r="AF574" s="2"/>
    </row>
    <row r="575" customFormat="false" ht="12.75" hidden="false" customHeight="false" outlineLevel="0" collapsed="false">
      <c r="A575" s="6"/>
      <c r="B575" s="6"/>
      <c r="C575" s="9" t="n">
        <v>92614</v>
      </c>
      <c r="D575" s="6"/>
      <c r="E575" s="17" t="n">
        <v>741900</v>
      </c>
      <c r="F575" s="6" t="n">
        <f aca="false">E575*3.412</f>
        <v>2531362.8</v>
      </c>
      <c r="G575" s="17" t="n">
        <v>1895</v>
      </c>
      <c r="H575" s="18" t="n">
        <v>85043.06</v>
      </c>
      <c r="I575" s="18" t="s">
        <v>28</v>
      </c>
      <c r="J575" s="19"/>
      <c r="K575" s="6"/>
      <c r="L575" s="17" t="n">
        <v>26735</v>
      </c>
      <c r="M575" s="6"/>
      <c r="N575" s="6" t="n">
        <f aca="false">100*L575</f>
        <v>2673500</v>
      </c>
      <c r="O575" s="18" t="n">
        <v>28907.13</v>
      </c>
      <c r="P575" s="18" t="s">
        <v>53</v>
      </c>
      <c r="Q575" s="2"/>
      <c r="S575" s="9"/>
      <c r="T575" s="6"/>
      <c r="Y575" s="2"/>
      <c r="Z575" s="6"/>
      <c r="AA575" s="18" t="n">
        <v>1433.3596</v>
      </c>
      <c r="AB575" s="6"/>
      <c r="AC575" s="6"/>
      <c r="AD575" s="18" t="n">
        <v>9732.18</v>
      </c>
      <c r="AE575" s="18" t="s">
        <v>229</v>
      </c>
      <c r="AF575" s="2"/>
      <c r="AN575" s="1" t="n">
        <f aca="false">H575+O575+V575+AD575+AK575</f>
        <v>123682.37</v>
      </c>
      <c r="AO575" s="1" t="n">
        <f aca="false">AN575/C575</f>
        <v>1.33546083745438</v>
      </c>
      <c r="AR575" s="1" t="n">
        <f aca="false">AJ575+N575+F575+T575</f>
        <v>5204862.8</v>
      </c>
      <c r="AS575" s="1" t="n">
        <f aca="false">AR575/C575</f>
        <v>56.1995249098408</v>
      </c>
    </row>
    <row r="576" customFormat="false" ht="12.75" hidden="false" customHeight="false" outlineLevel="0" collapsed="false">
      <c r="A576" s="15" t="s">
        <v>17</v>
      </c>
      <c r="B576" s="6"/>
      <c r="C576" s="9"/>
      <c r="E576" s="9"/>
      <c r="G576" s="9"/>
      <c r="J576" s="8"/>
      <c r="K576" s="6"/>
      <c r="L576" s="9"/>
      <c r="Q576" s="2"/>
      <c r="S576" s="9"/>
      <c r="T576" s="6"/>
      <c r="Y576" s="2"/>
      <c r="AF576" s="2"/>
    </row>
    <row r="577" customFormat="false" ht="12.75" hidden="false" customHeight="false" outlineLevel="0" collapsed="false">
      <c r="A577" s="6"/>
      <c r="B577" s="6"/>
      <c r="C577" s="9"/>
      <c r="E577" s="9"/>
      <c r="G577" s="9"/>
      <c r="J577" s="8"/>
      <c r="K577" s="6"/>
      <c r="L577" s="9"/>
      <c r="Q577" s="2"/>
      <c r="S577" s="9"/>
      <c r="T577" s="6"/>
      <c r="Y577" s="2"/>
      <c r="AF577" s="2"/>
    </row>
    <row r="578" customFormat="false" ht="12.75" hidden="false" customHeight="false" outlineLevel="0" collapsed="false">
      <c r="A578" s="6"/>
      <c r="B578" s="6"/>
      <c r="C578" s="9"/>
      <c r="E578" s="9"/>
      <c r="G578" s="9"/>
      <c r="J578" s="8"/>
      <c r="K578" s="6"/>
      <c r="L578" s="9"/>
      <c r="Q578" s="2"/>
      <c r="S578" s="9"/>
      <c r="T578" s="6"/>
      <c r="Y578" s="2"/>
      <c r="AF578" s="2"/>
    </row>
    <row r="579" customFormat="false" ht="12.75" hidden="false" customHeight="false" outlineLevel="0" collapsed="false">
      <c r="A579" s="6"/>
      <c r="B579" s="6"/>
      <c r="C579" s="9"/>
      <c r="E579" s="9"/>
      <c r="G579" s="9"/>
      <c r="J579" s="19"/>
      <c r="K579" s="6"/>
      <c r="L579" s="9"/>
      <c r="Q579" s="2"/>
      <c r="S579" s="9"/>
      <c r="T579" s="6"/>
      <c r="Y579" s="2"/>
      <c r="AF579" s="2"/>
    </row>
    <row r="580" customFormat="false" ht="12.75" hidden="false" customHeight="false" outlineLevel="0" collapsed="false">
      <c r="A580" s="15" t="s">
        <v>17</v>
      </c>
      <c r="B580" s="6"/>
      <c r="C580" s="9"/>
      <c r="E580" s="9"/>
      <c r="G580" s="9"/>
      <c r="J580" s="8"/>
      <c r="K580" s="6"/>
      <c r="L580" s="9"/>
      <c r="Q580" s="2"/>
      <c r="S580" s="9"/>
      <c r="T580" s="6"/>
      <c r="Y580" s="2"/>
      <c r="AF580" s="2"/>
    </row>
    <row r="581" customFormat="false" ht="12.75" hidden="false" customHeight="false" outlineLevel="0" collapsed="false">
      <c r="A581" s="6"/>
      <c r="B581" s="6"/>
      <c r="C581" s="9"/>
      <c r="E581" s="9"/>
      <c r="G581" s="9"/>
      <c r="J581" s="8"/>
      <c r="K581" s="6"/>
      <c r="L581" s="9"/>
      <c r="Q581" s="2"/>
      <c r="S581" s="9"/>
      <c r="T581" s="6"/>
      <c r="Y581" s="2"/>
      <c r="AF581" s="2"/>
    </row>
    <row r="582" customFormat="false" ht="12.75" hidden="false" customHeight="false" outlineLevel="0" collapsed="false">
      <c r="A582" s="6"/>
      <c r="B582" s="6"/>
      <c r="C582" s="9"/>
      <c r="E582" s="9"/>
      <c r="G582" s="9"/>
      <c r="J582" s="19"/>
      <c r="K582" s="6"/>
      <c r="L582" s="9"/>
      <c r="Q582" s="2"/>
      <c r="S582" s="9"/>
      <c r="T582" s="6"/>
      <c r="Y582" s="2"/>
      <c r="AF582" s="2"/>
    </row>
    <row r="583" customFormat="false" ht="12.75" hidden="false" customHeight="false" outlineLevel="0" collapsed="false">
      <c r="A583" s="13" t="s">
        <v>230</v>
      </c>
      <c r="B583" s="13" t="s">
        <v>231</v>
      </c>
      <c r="C583" s="14"/>
      <c r="D583" s="6"/>
      <c r="E583" s="9"/>
      <c r="F583" s="6"/>
      <c r="G583" s="16"/>
      <c r="H583" s="13"/>
      <c r="I583" s="6"/>
      <c r="J583" s="8"/>
      <c r="K583" s="6"/>
      <c r="L583" s="9"/>
      <c r="Q583" s="2"/>
      <c r="S583" s="9"/>
      <c r="T583" s="6"/>
      <c r="Y583" s="2"/>
      <c r="AF583" s="2"/>
    </row>
    <row r="584" customFormat="false" ht="12.75" hidden="false" customHeight="false" outlineLevel="0" collapsed="false">
      <c r="A584" s="6"/>
      <c r="B584" s="6"/>
      <c r="C584" s="9"/>
      <c r="D584" s="6"/>
      <c r="E584" s="9"/>
      <c r="F584" s="6"/>
      <c r="G584" s="9"/>
      <c r="H584" s="6"/>
      <c r="I584" s="6"/>
      <c r="J584" s="8"/>
      <c r="K584" s="6"/>
      <c r="L584" s="9"/>
      <c r="Q584" s="2"/>
      <c r="S584" s="9"/>
      <c r="T584" s="6"/>
      <c r="Y584" s="2"/>
      <c r="AF584" s="2"/>
    </row>
    <row r="585" customFormat="false" ht="12.75" hidden="false" customHeight="false" outlineLevel="0" collapsed="false">
      <c r="A585" s="15" t="s">
        <v>17</v>
      </c>
      <c r="B585" s="6"/>
      <c r="C585" s="9"/>
      <c r="D585" s="13" t="s">
        <v>18</v>
      </c>
      <c r="E585" s="16" t="s">
        <v>19</v>
      </c>
      <c r="F585" s="13" t="s">
        <v>20</v>
      </c>
      <c r="G585" s="9"/>
      <c r="H585" s="6"/>
      <c r="I585" s="6"/>
      <c r="J585" s="8"/>
      <c r="K585" s="13" t="s">
        <v>24</v>
      </c>
      <c r="L585" s="16" t="s">
        <v>19</v>
      </c>
      <c r="M585" s="13" t="s">
        <v>25</v>
      </c>
      <c r="N585" s="6"/>
      <c r="O585" s="6"/>
      <c r="P585" s="6"/>
      <c r="Q585" s="2"/>
      <c r="S585" s="9"/>
      <c r="T585" s="6"/>
      <c r="Y585" s="2"/>
      <c r="Z585" s="13" t="s">
        <v>33</v>
      </c>
      <c r="AA585" s="15" t="s">
        <v>19</v>
      </c>
      <c r="AB585" s="13" t="s">
        <v>34</v>
      </c>
      <c r="AC585" s="6"/>
      <c r="AD585" s="6"/>
      <c r="AE585" s="6"/>
      <c r="AF585" s="2"/>
    </row>
    <row r="586" customFormat="false" ht="12.75" hidden="false" customHeight="false" outlineLevel="0" collapsed="false">
      <c r="A586" s="6"/>
      <c r="B586" s="6"/>
      <c r="C586" s="9"/>
      <c r="D586" s="6"/>
      <c r="E586" s="9"/>
      <c r="F586" s="6"/>
      <c r="G586" s="9"/>
      <c r="H586" s="6"/>
      <c r="I586" s="6"/>
      <c r="J586" s="8"/>
      <c r="K586" s="6"/>
      <c r="L586" s="9"/>
      <c r="M586" s="6"/>
      <c r="N586" s="6"/>
      <c r="O586" s="6"/>
      <c r="P586" s="6"/>
      <c r="Q586" s="2"/>
      <c r="S586" s="9"/>
      <c r="T586" s="6"/>
      <c r="Y586" s="2"/>
      <c r="Z586" s="6"/>
      <c r="AA586" s="6"/>
      <c r="AB586" s="6"/>
      <c r="AC586" s="6"/>
      <c r="AD586" s="6"/>
      <c r="AE586" s="6"/>
      <c r="AF586" s="2"/>
    </row>
    <row r="587" customFormat="false" ht="12.75" hidden="false" customHeight="false" outlineLevel="0" collapsed="false">
      <c r="A587" s="6"/>
      <c r="B587" s="6"/>
      <c r="C587" s="9" t="n">
        <v>262134</v>
      </c>
      <c r="D587" s="6"/>
      <c r="E587" s="17" t="n">
        <v>1357700</v>
      </c>
      <c r="F587" s="6" t="n">
        <f aca="false">E587*3.412</f>
        <v>4632472.4</v>
      </c>
      <c r="G587" s="17" t="n">
        <v>3147</v>
      </c>
      <c r="H587" s="18" t="n">
        <v>141057.95</v>
      </c>
      <c r="I587" s="18" t="s">
        <v>123</v>
      </c>
      <c r="J587" s="19"/>
      <c r="K587" s="6"/>
      <c r="L587" s="17" t="n">
        <v>85476</v>
      </c>
      <c r="M587" s="6"/>
      <c r="N587" s="6" t="n">
        <f aca="false">100*L587</f>
        <v>8547600</v>
      </c>
      <c r="O587" s="18" t="n">
        <v>67145.72</v>
      </c>
      <c r="P587" s="18" t="s">
        <v>147</v>
      </c>
      <c r="Q587" s="2"/>
      <c r="S587" s="9"/>
      <c r="T587" s="6"/>
      <c r="Y587" s="2"/>
      <c r="Z587" s="6"/>
      <c r="AA587" s="18" t="n">
        <v>2878.6888</v>
      </c>
      <c r="AB587" s="6"/>
      <c r="AC587" s="6"/>
      <c r="AD587" s="18" t="n">
        <v>19869.92</v>
      </c>
      <c r="AE587" s="18" t="s">
        <v>232</v>
      </c>
      <c r="AF587" s="2"/>
      <c r="AN587" s="1" t="n">
        <f aca="false">H587+O587+V587+AD587+AK587</f>
        <v>228073.59</v>
      </c>
      <c r="AO587" s="1" t="n">
        <f aca="false">AN587/C587</f>
        <v>0.870064890475864</v>
      </c>
      <c r="AR587" s="1" t="n">
        <f aca="false">AJ587+N587+F587+T587</f>
        <v>13180072.4</v>
      </c>
      <c r="AS587" s="1" t="n">
        <f aca="false">AR587/C587</f>
        <v>50.2799041711491</v>
      </c>
    </row>
    <row r="588" customFormat="false" ht="12.75" hidden="false" customHeight="false" outlineLevel="0" collapsed="false">
      <c r="A588" s="15" t="s">
        <v>17</v>
      </c>
      <c r="B588" s="6"/>
      <c r="C588" s="9"/>
      <c r="E588" s="9"/>
      <c r="G588" s="9"/>
      <c r="J588" s="8"/>
      <c r="K588" s="6"/>
      <c r="L588" s="9"/>
      <c r="Q588" s="2"/>
      <c r="S588" s="9"/>
      <c r="T588" s="6"/>
      <c r="Y588" s="2"/>
      <c r="AF588" s="2"/>
    </row>
    <row r="589" customFormat="false" ht="12.75" hidden="false" customHeight="false" outlineLevel="0" collapsed="false">
      <c r="A589" s="6"/>
      <c r="B589" s="6"/>
      <c r="C589" s="9"/>
      <c r="E589" s="9"/>
      <c r="G589" s="9"/>
      <c r="J589" s="8"/>
      <c r="K589" s="6"/>
      <c r="L589" s="9"/>
      <c r="Q589" s="2"/>
      <c r="S589" s="9"/>
      <c r="T589" s="6"/>
      <c r="Y589" s="2"/>
      <c r="AF589" s="2"/>
    </row>
    <row r="590" customFormat="false" ht="12.75" hidden="false" customHeight="false" outlineLevel="0" collapsed="false">
      <c r="A590" s="6"/>
      <c r="B590" s="6"/>
      <c r="C590" s="9"/>
      <c r="E590" s="9"/>
      <c r="G590" s="9"/>
      <c r="J590" s="19"/>
      <c r="K590" s="6"/>
      <c r="L590" s="9"/>
      <c r="Q590" s="2"/>
      <c r="S590" s="9"/>
      <c r="T590" s="6"/>
      <c r="Y590" s="2"/>
      <c r="AF590" s="2"/>
    </row>
    <row r="591" customFormat="false" ht="12.75" hidden="false" customHeight="false" outlineLevel="0" collapsed="false">
      <c r="A591" s="15" t="s">
        <v>17</v>
      </c>
      <c r="B591" s="6"/>
      <c r="C591" s="9"/>
      <c r="E591" s="9"/>
      <c r="G591" s="9"/>
      <c r="J591" s="8"/>
      <c r="K591" s="6"/>
      <c r="L591" s="9"/>
      <c r="Q591" s="2"/>
      <c r="S591" s="9"/>
      <c r="T591" s="6"/>
      <c r="Y591" s="2"/>
      <c r="AF591" s="2"/>
    </row>
    <row r="592" customFormat="false" ht="12.75" hidden="false" customHeight="false" outlineLevel="0" collapsed="false">
      <c r="A592" s="6"/>
      <c r="B592" s="6"/>
      <c r="C592" s="9"/>
      <c r="E592" s="9"/>
      <c r="G592" s="9"/>
      <c r="J592" s="8"/>
      <c r="K592" s="6"/>
      <c r="L592" s="9"/>
      <c r="Q592" s="2"/>
      <c r="S592" s="9"/>
      <c r="T592" s="6"/>
      <c r="Y592" s="2"/>
      <c r="AF592" s="2"/>
    </row>
    <row r="593" customFormat="false" ht="12.75" hidden="false" customHeight="false" outlineLevel="0" collapsed="false">
      <c r="A593" s="6"/>
      <c r="B593" s="6"/>
      <c r="C593" s="9"/>
      <c r="E593" s="9"/>
      <c r="G593" s="9"/>
      <c r="J593" s="19"/>
      <c r="K593" s="6"/>
      <c r="L593" s="9"/>
      <c r="Q593" s="2"/>
      <c r="S593" s="9"/>
      <c r="T593" s="6"/>
      <c r="Y593" s="2"/>
      <c r="AF593" s="2"/>
    </row>
    <row r="594" customFormat="false" ht="12.75" hidden="false" customHeight="false" outlineLevel="0" collapsed="false">
      <c r="A594" s="13" t="s">
        <v>233</v>
      </c>
      <c r="B594" s="13" t="s">
        <v>234</v>
      </c>
      <c r="C594" s="14"/>
      <c r="D594" s="6"/>
      <c r="E594" s="9"/>
      <c r="F594" s="6"/>
      <c r="G594" s="16"/>
      <c r="H594" s="13"/>
      <c r="I594" s="6"/>
      <c r="J594" s="8"/>
      <c r="K594" s="6"/>
      <c r="L594" s="9"/>
      <c r="Q594" s="2"/>
      <c r="S594" s="9"/>
      <c r="T594" s="6"/>
      <c r="Y594" s="2"/>
      <c r="AF594" s="2"/>
    </row>
    <row r="595" customFormat="false" ht="12.75" hidden="false" customHeight="false" outlineLevel="0" collapsed="false">
      <c r="A595" s="6"/>
      <c r="B595" s="6"/>
      <c r="C595" s="9"/>
      <c r="D595" s="6"/>
      <c r="E595" s="9"/>
      <c r="F595" s="6"/>
      <c r="G595" s="9"/>
      <c r="H595" s="6"/>
      <c r="I595" s="6"/>
      <c r="J595" s="8"/>
      <c r="K595" s="6"/>
      <c r="L595" s="9"/>
      <c r="Q595" s="2"/>
      <c r="R595" s="13" t="s">
        <v>26</v>
      </c>
      <c r="S595" s="16" t="s">
        <v>19</v>
      </c>
      <c r="T595" s="6"/>
      <c r="U595" s="6"/>
      <c r="V595" s="6"/>
      <c r="W595" s="6"/>
      <c r="Y595" s="2"/>
      <c r="AF595" s="2"/>
    </row>
    <row r="596" customFormat="false" ht="12.75" hidden="false" customHeight="false" outlineLevel="0" collapsed="false">
      <c r="A596" s="15" t="s">
        <v>17</v>
      </c>
      <c r="B596" s="6"/>
      <c r="C596" s="9"/>
      <c r="D596" s="13" t="s">
        <v>18</v>
      </c>
      <c r="E596" s="16" t="s">
        <v>19</v>
      </c>
      <c r="F596" s="13" t="s">
        <v>20</v>
      </c>
      <c r="G596" s="9"/>
      <c r="H596" s="6"/>
      <c r="I596" s="6"/>
      <c r="J596" s="8"/>
      <c r="K596" s="13" t="s">
        <v>24</v>
      </c>
      <c r="L596" s="16" t="s">
        <v>19</v>
      </c>
      <c r="M596" s="13" t="s">
        <v>25</v>
      </c>
      <c r="N596" s="6"/>
      <c r="O596" s="6"/>
      <c r="P596" s="6"/>
      <c r="Q596" s="2"/>
      <c r="R596" s="6"/>
      <c r="S596" s="9"/>
      <c r="T596" s="6"/>
      <c r="U596" s="6"/>
      <c r="V596" s="6"/>
      <c r="W596" s="6"/>
      <c r="Y596" s="2"/>
      <c r="AF596" s="2"/>
    </row>
    <row r="597" customFormat="false" ht="12.75" hidden="false" customHeight="false" outlineLevel="0" collapsed="false">
      <c r="A597" s="6"/>
      <c r="B597" s="6"/>
      <c r="C597" s="9"/>
      <c r="D597" s="6"/>
      <c r="E597" s="9"/>
      <c r="F597" s="6"/>
      <c r="G597" s="9"/>
      <c r="H597" s="6"/>
      <c r="I597" s="6"/>
      <c r="J597" s="8"/>
      <c r="K597" s="6"/>
      <c r="L597" s="9"/>
      <c r="M597" s="6"/>
      <c r="N597" s="6"/>
      <c r="O597" s="6"/>
      <c r="P597" s="6"/>
      <c r="Q597" s="2"/>
      <c r="R597" s="6"/>
      <c r="S597" s="9"/>
      <c r="T597" s="6"/>
      <c r="U597" s="6"/>
      <c r="V597" s="6"/>
      <c r="W597" s="6"/>
      <c r="Y597" s="2"/>
      <c r="AF597" s="2"/>
    </row>
    <row r="598" customFormat="false" ht="12.75" hidden="false" customHeight="false" outlineLevel="0" collapsed="false">
      <c r="A598" s="6"/>
      <c r="B598" s="6"/>
      <c r="C598" s="9" t="n">
        <v>233334</v>
      </c>
      <c r="D598" s="6"/>
      <c r="E598" s="17" t="n">
        <v>999200</v>
      </c>
      <c r="F598" s="6" t="n">
        <f aca="false">E598*3.412</f>
        <v>3409270.4</v>
      </c>
      <c r="G598" s="17" t="n">
        <v>2390</v>
      </c>
      <c r="H598" s="18" t="n">
        <v>119276.35</v>
      </c>
      <c r="I598" s="18" t="s">
        <v>43</v>
      </c>
      <c r="J598" s="19"/>
      <c r="K598" s="6"/>
      <c r="L598" s="17" t="n">
        <v>532</v>
      </c>
      <c r="M598" s="6"/>
      <c r="N598" s="6" t="n">
        <f aca="false">100*L598</f>
        <v>53200</v>
      </c>
      <c r="O598" s="18" t="n">
        <v>924.27</v>
      </c>
      <c r="P598" s="18" t="s">
        <v>235</v>
      </c>
      <c r="Q598" s="2"/>
      <c r="R598" s="6"/>
      <c r="S598" s="17" t="n">
        <v>98313</v>
      </c>
      <c r="T598" s="6" t="n">
        <f aca="false">138.5*S598</f>
        <v>13616350.5</v>
      </c>
      <c r="U598" s="6"/>
      <c r="V598" s="18" t="n">
        <v>262092.49</v>
      </c>
      <c r="W598" s="18" t="s">
        <v>102</v>
      </c>
      <c r="Y598" s="2"/>
      <c r="AF598" s="2"/>
      <c r="AN598" s="1" t="n">
        <f aca="false">H598+O598+V598+AD598+AK598</f>
        <v>382293.11</v>
      </c>
      <c r="AO598" s="1" t="n">
        <f aca="false">AN598/C598</f>
        <v>1.6383943617304</v>
      </c>
      <c r="AR598" s="1" t="n">
        <f aca="false">AJ598+N598+F598+T598</f>
        <v>17078820.9</v>
      </c>
      <c r="AS598" s="1" t="n">
        <f aca="false">AR598/C598</f>
        <v>73.194737586464</v>
      </c>
    </row>
    <row r="599" customFormat="false" ht="12.75" hidden="false" customHeight="false" outlineLevel="0" collapsed="false">
      <c r="A599" s="15" t="s">
        <v>17</v>
      </c>
      <c r="B599" s="6"/>
      <c r="C599" s="9"/>
      <c r="E599" s="9"/>
      <c r="G599" s="9"/>
      <c r="J599" s="8"/>
      <c r="K599" s="6"/>
      <c r="L599" s="9"/>
      <c r="Q599" s="2"/>
      <c r="S599" s="9"/>
      <c r="T599" s="6"/>
      <c r="Y599" s="2"/>
      <c r="AF599" s="2"/>
    </row>
    <row r="600" customFormat="false" ht="12.75" hidden="false" customHeight="false" outlineLevel="0" collapsed="false">
      <c r="A600" s="6"/>
      <c r="B600" s="6"/>
      <c r="C600" s="9"/>
      <c r="E600" s="9"/>
      <c r="G600" s="9"/>
      <c r="J600" s="8"/>
      <c r="K600" s="6"/>
      <c r="L600" s="9"/>
      <c r="Q600" s="2"/>
      <c r="S600" s="9"/>
      <c r="T600" s="6"/>
      <c r="Y600" s="2"/>
      <c r="AF600" s="2"/>
    </row>
    <row r="601" customFormat="false" ht="12.75" hidden="false" customHeight="false" outlineLevel="0" collapsed="false">
      <c r="A601" s="6"/>
      <c r="B601" s="6"/>
      <c r="C601" s="9"/>
      <c r="E601" s="9"/>
      <c r="G601" s="9"/>
      <c r="J601" s="19"/>
      <c r="K601" s="6"/>
      <c r="L601" s="9"/>
      <c r="Q601" s="2"/>
      <c r="S601" s="9"/>
      <c r="T601" s="6"/>
      <c r="Y601" s="2"/>
      <c r="AF601" s="2"/>
    </row>
    <row r="602" customFormat="false" ht="12.75" hidden="false" customHeight="false" outlineLevel="0" collapsed="false">
      <c r="A602" s="15" t="s">
        <v>17</v>
      </c>
      <c r="B602" s="6"/>
      <c r="C602" s="9"/>
      <c r="E602" s="9"/>
      <c r="G602" s="9"/>
      <c r="J602" s="8"/>
      <c r="K602" s="6"/>
      <c r="L602" s="9"/>
      <c r="Q602" s="2"/>
      <c r="S602" s="9"/>
      <c r="T602" s="6"/>
      <c r="Y602" s="2"/>
      <c r="AF602" s="2"/>
    </row>
    <row r="603" customFormat="false" ht="12.75" hidden="false" customHeight="false" outlineLevel="0" collapsed="false">
      <c r="A603" s="6"/>
      <c r="B603" s="6"/>
      <c r="C603" s="9"/>
      <c r="E603" s="9"/>
      <c r="G603" s="9"/>
      <c r="J603" s="8"/>
      <c r="K603" s="6"/>
      <c r="L603" s="9"/>
      <c r="Q603" s="2"/>
      <c r="S603" s="9"/>
      <c r="T603" s="6"/>
      <c r="Y603" s="2"/>
      <c r="AF603" s="2"/>
    </row>
    <row r="604" customFormat="false" ht="12.75" hidden="false" customHeight="false" outlineLevel="0" collapsed="false">
      <c r="A604" s="6"/>
      <c r="B604" s="6"/>
      <c r="C604" s="9"/>
      <c r="E604" s="9"/>
      <c r="G604" s="9"/>
      <c r="J604" s="8"/>
      <c r="K604" s="6"/>
      <c r="L604" s="9"/>
      <c r="Q604" s="2"/>
      <c r="S604" s="9"/>
      <c r="T604" s="6"/>
      <c r="Y604" s="2"/>
      <c r="AF604" s="2"/>
    </row>
    <row r="605" customFormat="false" ht="12.75" hidden="false" customHeight="false" outlineLevel="0" collapsed="false">
      <c r="A605" s="6"/>
      <c r="B605" s="6"/>
      <c r="C605" s="9"/>
      <c r="E605" s="9"/>
      <c r="G605" s="9"/>
      <c r="J605" s="19"/>
      <c r="K605" s="6"/>
      <c r="L605" s="9"/>
      <c r="Q605" s="2"/>
      <c r="S605" s="9"/>
      <c r="T605" s="6"/>
      <c r="Y605" s="2"/>
      <c r="AF605" s="2"/>
    </row>
    <row r="606" customFormat="false" ht="12.75" hidden="false" customHeight="false" outlineLevel="0" collapsed="false">
      <c r="A606" s="13" t="s">
        <v>236</v>
      </c>
      <c r="B606" s="13" t="s">
        <v>237</v>
      </c>
      <c r="C606" s="14"/>
      <c r="D606" s="6"/>
      <c r="E606" s="9"/>
      <c r="F606" s="6"/>
      <c r="G606" s="16"/>
      <c r="H606" s="13"/>
      <c r="I606" s="6"/>
      <c r="J606" s="8"/>
      <c r="K606" s="6"/>
      <c r="L606" s="9"/>
      <c r="Q606" s="2"/>
      <c r="S606" s="9"/>
      <c r="T606" s="6"/>
      <c r="Y606" s="2"/>
      <c r="AF606" s="2"/>
    </row>
    <row r="607" customFormat="false" ht="12.75" hidden="false" customHeight="false" outlineLevel="0" collapsed="false">
      <c r="A607" s="6"/>
      <c r="B607" s="6"/>
      <c r="C607" s="9"/>
      <c r="D607" s="6"/>
      <c r="E607" s="9"/>
      <c r="F607" s="6"/>
      <c r="G607" s="9"/>
      <c r="H607" s="6"/>
      <c r="I607" s="6"/>
      <c r="J607" s="8"/>
      <c r="K607" s="13" t="s">
        <v>24</v>
      </c>
      <c r="L607" s="16" t="s">
        <v>19</v>
      </c>
      <c r="M607" s="13" t="s">
        <v>25</v>
      </c>
      <c r="N607" s="6"/>
      <c r="O607" s="6"/>
      <c r="P607" s="6"/>
      <c r="Q607" s="2"/>
      <c r="S607" s="9"/>
      <c r="T607" s="6"/>
      <c r="Y607" s="2"/>
      <c r="AF607" s="2"/>
    </row>
    <row r="608" customFormat="false" ht="12.75" hidden="false" customHeight="false" outlineLevel="0" collapsed="false">
      <c r="A608" s="15" t="s">
        <v>17</v>
      </c>
      <c r="B608" s="6"/>
      <c r="C608" s="9"/>
      <c r="D608" s="13" t="s">
        <v>18</v>
      </c>
      <c r="E608" s="16" t="s">
        <v>19</v>
      </c>
      <c r="F608" s="13" t="s">
        <v>20</v>
      </c>
      <c r="G608" s="9"/>
      <c r="H608" s="6"/>
      <c r="I608" s="6"/>
      <c r="J608" s="8"/>
      <c r="K608" s="6"/>
      <c r="L608" s="9"/>
      <c r="M608" s="6"/>
      <c r="N608" s="6"/>
      <c r="O608" s="6"/>
      <c r="P608" s="6"/>
      <c r="Q608" s="2"/>
      <c r="R608" s="13" t="s">
        <v>26</v>
      </c>
      <c r="S608" s="16" t="s">
        <v>19</v>
      </c>
      <c r="T608" s="6"/>
      <c r="U608" s="6"/>
      <c r="V608" s="6"/>
      <c r="W608" s="6"/>
      <c r="Y608" s="2"/>
      <c r="AF608" s="2"/>
    </row>
    <row r="609" customFormat="false" ht="12.75" hidden="false" customHeight="false" outlineLevel="0" collapsed="false">
      <c r="A609" s="6"/>
      <c r="B609" s="6"/>
      <c r="C609" s="9"/>
      <c r="D609" s="6"/>
      <c r="E609" s="9"/>
      <c r="F609" s="6"/>
      <c r="G609" s="9"/>
      <c r="H609" s="6"/>
      <c r="I609" s="6"/>
      <c r="J609" s="8"/>
      <c r="K609" s="6"/>
      <c r="L609" s="9"/>
      <c r="M609" s="6"/>
      <c r="N609" s="6"/>
      <c r="O609" s="6"/>
      <c r="P609" s="6"/>
      <c r="Q609" s="2"/>
      <c r="R609" s="6"/>
      <c r="S609" s="9"/>
      <c r="T609" s="6"/>
      <c r="U609" s="6"/>
      <c r="V609" s="6"/>
      <c r="W609" s="6"/>
      <c r="Y609" s="2"/>
      <c r="AF609" s="2"/>
    </row>
    <row r="610" customFormat="false" ht="12.75" hidden="false" customHeight="false" outlineLevel="0" collapsed="false">
      <c r="A610" s="6"/>
      <c r="B610" s="6"/>
      <c r="C610" s="9" t="n">
        <v>250570</v>
      </c>
      <c r="D610" s="6"/>
      <c r="E610" s="17" t="n">
        <v>750700</v>
      </c>
      <c r="F610" s="6" t="n">
        <f aca="false">E610*3.412</f>
        <v>2561388.4</v>
      </c>
      <c r="G610" s="17" t="n">
        <v>1844</v>
      </c>
      <c r="H610" s="18" t="n">
        <v>83085.81</v>
      </c>
      <c r="I610" s="18" t="s">
        <v>28</v>
      </c>
      <c r="J610" s="19"/>
      <c r="K610" s="6"/>
      <c r="L610" s="17" t="n">
        <v>2132</v>
      </c>
      <c r="M610" s="6"/>
      <c r="N610" s="6" t="n">
        <f aca="false">100*L610</f>
        <v>213200</v>
      </c>
      <c r="O610" s="18" t="n">
        <v>2129.14</v>
      </c>
      <c r="P610" s="18" t="s">
        <v>238</v>
      </c>
      <c r="Q610" s="2"/>
      <c r="R610" s="6"/>
      <c r="S610" s="17" t="n">
        <v>52586</v>
      </c>
      <c r="T610" s="6" t="n">
        <f aca="false">138.5*S610</f>
        <v>7283161</v>
      </c>
      <c r="U610" s="6"/>
      <c r="V610" s="18" t="n">
        <v>151251.01</v>
      </c>
      <c r="W610" s="18" t="s">
        <v>239</v>
      </c>
      <c r="Y610" s="2"/>
      <c r="AF610" s="2"/>
      <c r="AN610" s="1" t="n">
        <f aca="false">H610+O610+V610+AD610+AK610</f>
        <v>236465.96</v>
      </c>
      <c r="AO610" s="1" t="n">
        <f aca="false">AN610/C610</f>
        <v>0.943712176238177</v>
      </c>
      <c r="AR610" s="6" t="n">
        <f aca="false">AJ610+N610+F610+T610</f>
        <v>10057749.4</v>
      </c>
      <c r="AS610" s="1" t="n">
        <f aca="false">AR610/C610</f>
        <v>40.1394795865427</v>
      </c>
    </row>
    <row r="611" customFormat="false" ht="12.75" hidden="false" customHeight="false" outlineLevel="0" collapsed="false">
      <c r="A611" s="15" t="s">
        <v>17</v>
      </c>
      <c r="B611" s="6"/>
      <c r="C611" s="9"/>
      <c r="E611" s="9"/>
      <c r="G611" s="9"/>
      <c r="J611" s="8"/>
      <c r="K611" s="6"/>
      <c r="L611" s="9"/>
      <c r="Q611" s="2"/>
      <c r="S611" s="9"/>
      <c r="T611" s="6"/>
      <c r="Y611" s="2"/>
      <c r="AF611" s="2"/>
    </row>
    <row r="612" customFormat="false" ht="12.75" hidden="false" customHeight="false" outlineLevel="0" collapsed="false">
      <c r="A612" s="6"/>
      <c r="B612" s="6"/>
      <c r="C612" s="9"/>
      <c r="E612" s="9"/>
      <c r="G612" s="9"/>
      <c r="J612" s="8"/>
      <c r="K612" s="6"/>
      <c r="L612" s="9"/>
      <c r="Q612" s="2"/>
      <c r="S612" s="9"/>
      <c r="T612" s="6"/>
      <c r="Y612" s="2"/>
      <c r="AF612" s="2"/>
    </row>
    <row r="613" customFormat="false" ht="12.75" hidden="false" customHeight="false" outlineLevel="0" collapsed="false">
      <c r="A613" s="6"/>
      <c r="B613" s="6"/>
      <c r="C613" s="9"/>
      <c r="E613" s="9"/>
      <c r="G613" s="9"/>
      <c r="J613" s="8"/>
      <c r="K613" s="6"/>
      <c r="L613" s="9"/>
      <c r="Q613" s="2"/>
      <c r="S613" s="9"/>
      <c r="T613" s="6"/>
      <c r="Y613" s="2"/>
      <c r="AF613" s="2"/>
    </row>
    <row r="614" customFormat="false" ht="12.75" hidden="false" customHeight="false" outlineLevel="0" collapsed="false">
      <c r="A614" s="6"/>
      <c r="B614" s="6"/>
      <c r="C614" s="9"/>
      <c r="E614" s="9"/>
      <c r="G614" s="9"/>
      <c r="J614" s="19"/>
      <c r="K614" s="6"/>
      <c r="L614" s="9"/>
      <c r="Q614" s="2"/>
      <c r="S614" s="9"/>
      <c r="T614" s="6"/>
      <c r="Y614" s="2"/>
      <c r="AF614" s="2"/>
    </row>
    <row r="615" customFormat="false" ht="12.75" hidden="false" customHeight="false" outlineLevel="0" collapsed="false">
      <c r="A615" s="15" t="s">
        <v>17</v>
      </c>
      <c r="B615" s="6"/>
      <c r="C615" s="9"/>
      <c r="E615" s="9"/>
      <c r="G615" s="9"/>
      <c r="J615" s="8"/>
      <c r="K615" s="6"/>
      <c r="L615" s="9"/>
      <c r="Q615" s="2"/>
      <c r="S615" s="9"/>
      <c r="T615" s="6"/>
      <c r="Y615" s="2"/>
      <c r="AF615" s="2"/>
    </row>
    <row r="616" customFormat="false" ht="12.75" hidden="false" customHeight="false" outlineLevel="0" collapsed="false">
      <c r="A616" s="6"/>
      <c r="B616" s="6"/>
      <c r="C616" s="9"/>
      <c r="E616" s="9"/>
      <c r="G616" s="9"/>
      <c r="J616" s="8"/>
      <c r="K616" s="6"/>
      <c r="L616" s="9"/>
      <c r="Q616" s="2"/>
      <c r="S616" s="9"/>
      <c r="T616" s="6"/>
      <c r="Y616" s="2"/>
      <c r="AF616" s="2"/>
    </row>
    <row r="617" customFormat="false" ht="12.75" hidden="false" customHeight="false" outlineLevel="0" collapsed="false">
      <c r="A617" s="6"/>
      <c r="B617" s="6"/>
      <c r="C617" s="9"/>
      <c r="E617" s="9"/>
      <c r="G617" s="9"/>
      <c r="J617" s="19"/>
      <c r="K617" s="6"/>
      <c r="L617" s="9"/>
      <c r="Q617" s="2"/>
      <c r="S617" s="9"/>
      <c r="T617" s="6"/>
      <c r="Y617" s="2"/>
      <c r="AF617" s="2"/>
    </row>
    <row r="618" customFormat="false" ht="12.75" hidden="false" customHeight="false" outlineLevel="0" collapsed="false">
      <c r="A618" s="13" t="s">
        <v>240</v>
      </c>
      <c r="B618" s="13" t="s">
        <v>241</v>
      </c>
      <c r="C618" s="14"/>
      <c r="D618" s="6"/>
      <c r="E618" s="9"/>
      <c r="F618" s="6"/>
      <c r="G618" s="16"/>
      <c r="H618" s="13"/>
      <c r="I618" s="6"/>
      <c r="J618" s="8"/>
      <c r="K618" s="6"/>
      <c r="L618" s="9"/>
      <c r="Q618" s="2"/>
      <c r="S618" s="9"/>
      <c r="T618" s="6"/>
      <c r="Y618" s="2"/>
      <c r="AF618" s="2"/>
    </row>
    <row r="619" customFormat="false" ht="12.75" hidden="false" customHeight="false" outlineLevel="0" collapsed="false">
      <c r="A619" s="6"/>
      <c r="B619" s="6"/>
      <c r="C619" s="9"/>
      <c r="D619" s="6"/>
      <c r="E619" s="9"/>
      <c r="F619" s="6"/>
      <c r="G619" s="9"/>
      <c r="H619" s="6"/>
      <c r="I619" s="6"/>
      <c r="J619" s="8"/>
      <c r="L619" s="9"/>
      <c r="Q619" s="2"/>
      <c r="S619" s="9"/>
      <c r="T619" s="6"/>
      <c r="Y619" s="2"/>
      <c r="AF619" s="2"/>
    </row>
    <row r="620" customFormat="false" ht="12.75" hidden="false" customHeight="false" outlineLevel="0" collapsed="false">
      <c r="A620" s="15" t="s">
        <v>17</v>
      </c>
      <c r="B620" s="6"/>
      <c r="C620" s="9"/>
      <c r="D620" s="13" t="s">
        <v>18</v>
      </c>
      <c r="E620" s="16" t="s">
        <v>19</v>
      </c>
      <c r="F620" s="13" t="s">
        <v>20</v>
      </c>
      <c r="G620" s="9"/>
      <c r="H620" s="6"/>
      <c r="I620" s="6"/>
      <c r="J620" s="8"/>
      <c r="K620" s="13" t="s">
        <v>24</v>
      </c>
      <c r="L620" s="16" t="s">
        <v>19</v>
      </c>
      <c r="M620" s="13" t="s">
        <v>25</v>
      </c>
      <c r="N620" s="6"/>
      <c r="O620" s="6"/>
      <c r="P620" s="6"/>
      <c r="Q620" s="2"/>
      <c r="S620" s="9"/>
      <c r="T620" s="6"/>
      <c r="Y620" s="2"/>
      <c r="AF620" s="2"/>
    </row>
    <row r="621" customFormat="false" ht="12.75" hidden="false" customHeight="false" outlineLevel="0" collapsed="false">
      <c r="A621" s="6"/>
      <c r="B621" s="6"/>
      <c r="C621" s="9"/>
      <c r="D621" s="6"/>
      <c r="E621" s="9"/>
      <c r="F621" s="6"/>
      <c r="G621" s="9"/>
      <c r="H621" s="6"/>
      <c r="I621" s="6"/>
      <c r="J621" s="8"/>
      <c r="K621" s="6"/>
      <c r="L621" s="9"/>
      <c r="M621" s="6"/>
      <c r="N621" s="6"/>
      <c r="O621" s="6"/>
      <c r="P621" s="6"/>
      <c r="Q621" s="2"/>
      <c r="S621" s="9"/>
      <c r="T621" s="6"/>
      <c r="Y621" s="2"/>
      <c r="Z621" s="13" t="s">
        <v>33</v>
      </c>
      <c r="AA621" s="15" t="s">
        <v>19</v>
      </c>
      <c r="AB621" s="13" t="s">
        <v>34</v>
      </c>
      <c r="AC621" s="6"/>
      <c r="AD621" s="6"/>
      <c r="AE621" s="6"/>
      <c r="AF621" s="2"/>
    </row>
    <row r="622" customFormat="false" ht="12.75" hidden="false" customHeight="false" outlineLevel="0" collapsed="false">
      <c r="A622" s="6"/>
      <c r="B622" s="6"/>
      <c r="C622" s="9"/>
      <c r="D622" s="6"/>
      <c r="E622" s="9"/>
      <c r="F622" s="6"/>
      <c r="G622" s="9"/>
      <c r="H622" s="6"/>
      <c r="I622" s="6"/>
      <c r="J622" s="8"/>
      <c r="K622" s="6"/>
      <c r="L622" s="9"/>
      <c r="M622" s="6"/>
      <c r="N622" s="6"/>
      <c r="O622" s="6"/>
      <c r="P622" s="6"/>
      <c r="Q622" s="2"/>
      <c r="S622" s="9"/>
      <c r="T622" s="6"/>
      <c r="Y622" s="2"/>
      <c r="Z622" s="6"/>
      <c r="AA622" s="6"/>
      <c r="AB622" s="6"/>
      <c r="AC622" s="6"/>
      <c r="AD622" s="6"/>
      <c r="AE622" s="6"/>
      <c r="AF622" s="2"/>
    </row>
    <row r="623" customFormat="false" ht="12.75" hidden="false" customHeight="false" outlineLevel="0" collapsed="false">
      <c r="A623" s="6"/>
      <c r="B623" s="6"/>
      <c r="C623" s="9" t="n">
        <v>80717</v>
      </c>
      <c r="D623" s="6"/>
      <c r="E623" s="17" t="n">
        <v>536600</v>
      </c>
      <c r="F623" s="6" t="n">
        <f aca="false">E623*3.412</f>
        <v>1830879.2</v>
      </c>
      <c r="G623" s="17" t="n">
        <v>1291</v>
      </c>
      <c r="H623" s="18" t="n">
        <v>62739.49</v>
      </c>
      <c r="I623" s="18" t="s">
        <v>43</v>
      </c>
      <c r="J623" s="19"/>
      <c r="K623" s="6"/>
      <c r="L623" s="17" t="n">
        <v>26635</v>
      </c>
      <c r="M623" s="6"/>
      <c r="N623" s="6" t="n">
        <f aca="false">100*L623</f>
        <v>2663500</v>
      </c>
      <c r="O623" s="18" t="n">
        <v>22166.25</v>
      </c>
      <c r="P623" s="18" t="s">
        <v>159</v>
      </c>
      <c r="Q623" s="2"/>
      <c r="S623" s="9"/>
      <c r="T623" s="6"/>
      <c r="Y623" s="2"/>
      <c r="Z623" s="6"/>
      <c r="AA623" s="18" t="n">
        <v>662.8166</v>
      </c>
      <c r="AB623" s="6"/>
      <c r="AC623" s="6"/>
      <c r="AD623" s="18" t="n">
        <v>23456.15</v>
      </c>
      <c r="AE623" s="18" t="s">
        <v>242</v>
      </c>
      <c r="AF623" s="2"/>
      <c r="AN623" s="1" t="n">
        <f aca="false">H623+O623+V623+AD623+AK623</f>
        <v>108361.89</v>
      </c>
      <c r="AO623" s="1" t="n">
        <f aca="false">AN623/C623</f>
        <v>1.34249154453213</v>
      </c>
      <c r="AR623" s="6" t="n">
        <f aca="false">AJ623+N623+F623+T623</f>
        <v>4494379.2</v>
      </c>
      <c r="AS623" s="1" t="n">
        <f aca="false">AR623/C623</f>
        <v>55.6807017109159</v>
      </c>
    </row>
    <row r="624" customFormat="false" ht="12.75" hidden="false" customHeight="false" outlineLevel="0" collapsed="false">
      <c r="A624" s="15" t="s">
        <v>17</v>
      </c>
      <c r="B624" s="6"/>
      <c r="C624" s="9"/>
      <c r="E624" s="9"/>
      <c r="G624" s="9"/>
      <c r="J624" s="8"/>
      <c r="K624" s="6"/>
      <c r="L624" s="9"/>
      <c r="Q624" s="2"/>
      <c r="S624" s="9"/>
      <c r="T624" s="6"/>
      <c r="Y624" s="2"/>
      <c r="AF624" s="2"/>
    </row>
    <row r="625" customFormat="false" ht="12.75" hidden="false" customHeight="false" outlineLevel="0" collapsed="false">
      <c r="A625" s="6"/>
      <c r="B625" s="6"/>
      <c r="C625" s="9"/>
      <c r="E625" s="9"/>
      <c r="G625" s="9"/>
      <c r="J625" s="8"/>
      <c r="K625" s="6"/>
      <c r="L625" s="9"/>
      <c r="Q625" s="2"/>
      <c r="S625" s="9"/>
      <c r="T625" s="6"/>
      <c r="Y625" s="2"/>
      <c r="AF625" s="2"/>
    </row>
    <row r="626" customFormat="false" ht="12.75" hidden="false" customHeight="false" outlineLevel="0" collapsed="false">
      <c r="A626" s="6"/>
      <c r="B626" s="6"/>
      <c r="C626" s="9"/>
      <c r="E626" s="9"/>
      <c r="G626" s="9"/>
      <c r="J626" s="8"/>
      <c r="K626" s="6"/>
      <c r="L626" s="9"/>
      <c r="Q626" s="2"/>
      <c r="S626" s="9"/>
      <c r="T626" s="6"/>
      <c r="Y626" s="2"/>
      <c r="AF626" s="2"/>
    </row>
    <row r="627" customFormat="false" ht="12.75" hidden="false" customHeight="false" outlineLevel="0" collapsed="false">
      <c r="A627" s="6"/>
      <c r="B627" s="6"/>
      <c r="C627" s="9"/>
      <c r="E627" s="9"/>
      <c r="G627" s="9"/>
      <c r="J627" s="19"/>
      <c r="K627" s="6"/>
      <c r="L627" s="9"/>
      <c r="Q627" s="2"/>
      <c r="S627" s="9"/>
      <c r="T627" s="6"/>
      <c r="Y627" s="2"/>
      <c r="AF627" s="2"/>
    </row>
    <row r="628" customFormat="false" ht="12.75" hidden="false" customHeight="false" outlineLevel="0" collapsed="false">
      <c r="A628" s="15" t="s">
        <v>17</v>
      </c>
      <c r="B628" s="6"/>
      <c r="C628" s="9"/>
      <c r="E628" s="9"/>
      <c r="G628" s="9"/>
      <c r="J628" s="8"/>
      <c r="K628" s="6"/>
      <c r="L628" s="9"/>
      <c r="Q628" s="2"/>
      <c r="S628" s="9"/>
      <c r="T628" s="6"/>
      <c r="Y628" s="2"/>
      <c r="AF628" s="2"/>
    </row>
    <row r="629" customFormat="false" ht="12.75" hidden="false" customHeight="false" outlineLevel="0" collapsed="false">
      <c r="A629" s="6"/>
      <c r="B629" s="6"/>
      <c r="C629" s="9"/>
      <c r="E629" s="9"/>
      <c r="G629" s="9"/>
      <c r="J629" s="8"/>
      <c r="K629" s="6"/>
      <c r="L629" s="9"/>
      <c r="Q629" s="2"/>
      <c r="S629" s="9"/>
      <c r="T629" s="6"/>
      <c r="Y629" s="2"/>
      <c r="AF629" s="2"/>
    </row>
    <row r="630" customFormat="false" ht="12.75" hidden="false" customHeight="false" outlineLevel="0" collapsed="false">
      <c r="A630" s="6"/>
      <c r="B630" s="6"/>
      <c r="C630" s="9"/>
      <c r="E630" s="9"/>
      <c r="G630" s="9"/>
      <c r="J630" s="19"/>
      <c r="K630" s="6"/>
      <c r="L630" s="9"/>
      <c r="Q630" s="2"/>
      <c r="S630" s="9"/>
      <c r="T630" s="6"/>
      <c r="Y630" s="2"/>
      <c r="AF630" s="2"/>
    </row>
    <row r="631" customFormat="false" ht="12.75" hidden="false" customHeight="false" outlineLevel="0" collapsed="false">
      <c r="A631" s="13" t="s">
        <v>243</v>
      </c>
      <c r="B631" s="13" t="s">
        <v>244</v>
      </c>
      <c r="C631" s="14"/>
      <c r="D631" s="6"/>
      <c r="E631" s="9"/>
      <c r="F631" s="6"/>
      <c r="G631" s="16"/>
      <c r="H631" s="13"/>
      <c r="I631" s="6"/>
      <c r="J631" s="8"/>
      <c r="K631" s="6"/>
      <c r="L631" s="9"/>
      <c r="Q631" s="2"/>
      <c r="S631" s="9"/>
      <c r="T631" s="6"/>
      <c r="Y631" s="2"/>
      <c r="AF631" s="2"/>
    </row>
    <row r="632" customFormat="false" ht="12.75" hidden="false" customHeight="false" outlineLevel="0" collapsed="false">
      <c r="A632" s="6"/>
      <c r="B632" s="6"/>
      <c r="C632" s="9"/>
      <c r="D632" s="6"/>
      <c r="E632" s="9"/>
      <c r="F632" s="6"/>
      <c r="G632" s="9"/>
      <c r="H632" s="6"/>
      <c r="I632" s="6"/>
      <c r="J632" s="8"/>
      <c r="K632" s="13" t="s">
        <v>24</v>
      </c>
      <c r="L632" s="16" t="s">
        <v>19</v>
      </c>
      <c r="M632" s="13" t="s">
        <v>25</v>
      </c>
      <c r="N632" s="6"/>
      <c r="O632" s="6"/>
      <c r="P632" s="6"/>
      <c r="Q632" s="2"/>
      <c r="S632" s="9"/>
      <c r="T632" s="6"/>
      <c r="Y632" s="2"/>
      <c r="AF632" s="2"/>
    </row>
    <row r="633" customFormat="false" ht="12.75" hidden="false" customHeight="false" outlineLevel="0" collapsed="false">
      <c r="A633" s="15" t="s">
        <v>17</v>
      </c>
      <c r="B633" s="6"/>
      <c r="C633" s="9"/>
      <c r="D633" s="13" t="s">
        <v>18</v>
      </c>
      <c r="E633" s="16" t="s">
        <v>19</v>
      </c>
      <c r="F633" s="13" t="s">
        <v>20</v>
      </c>
      <c r="G633" s="9"/>
      <c r="H633" s="6"/>
      <c r="I633" s="6"/>
      <c r="J633" s="8"/>
      <c r="K633" s="6"/>
      <c r="L633" s="9"/>
      <c r="M633" s="6"/>
      <c r="N633" s="6"/>
      <c r="O633" s="6"/>
      <c r="P633" s="6"/>
      <c r="Q633" s="2"/>
      <c r="S633" s="9"/>
      <c r="T633" s="6"/>
      <c r="Y633" s="2"/>
      <c r="AF633" s="2"/>
    </row>
    <row r="634" customFormat="false" ht="12.75" hidden="false" customHeight="false" outlineLevel="0" collapsed="false">
      <c r="A634" s="6"/>
      <c r="B634" s="6"/>
      <c r="C634" s="9"/>
      <c r="D634" s="6"/>
      <c r="E634" s="9"/>
      <c r="F634" s="6"/>
      <c r="G634" s="9"/>
      <c r="H634" s="6"/>
      <c r="I634" s="6"/>
      <c r="J634" s="8"/>
      <c r="K634" s="6"/>
      <c r="L634" s="9"/>
      <c r="M634" s="6"/>
      <c r="N634" s="6"/>
      <c r="O634" s="6"/>
      <c r="P634" s="6"/>
      <c r="Q634" s="2"/>
      <c r="S634" s="9"/>
      <c r="T634" s="6"/>
      <c r="Y634" s="2"/>
      <c r="Z634" s="13" t="s">
        <v>33</v>
      </c>
      <c r="AA634" s="15" t="s">
        <v>19</v>
      </c>
      <c r="AB634" s="13" t="s">
        <v>34</v>
      </c>
      <c r="AC634" s="6"/>
      <c r="AD634" s="6"/>
      <c r="AE634" s="6"/>
      <c r="AF634" s="2"/>
    </row>
    <row r="635" customFormat="false" ht="12.75" hidden="false" customHeight="false" outlineLevel="0" collapsed="false">
      <c r="A635" s="6"/>
      <c r="B635" s="6"/>
      <c r="C635" s="9" t="n">
        <v>331736</v>
      </c>
      <c r="D635" s="6"/>
      <c r="E635" s="17" t="n">
        <v>3172800</v>
      </c>
      <c r="F635" s="6" t="n">
        <f aca="false">E635*3.412</f>
        <v>10825593.6</v>
      </c>
      <c r="G635" s="17" t="n">
        <v>6998</v>
      </c>
      <c r="H635" s="18" t="n">
        <v>297882.2</v>
      </c>
      <c r="I635" s="18" t="s">
        <v>35</v>
      </c>
      <c r="J635" s="19"/>
      <c r="K635" s="6"/>
      <c r="L635" s="17" t="n">
        <v>360725</v>
      </c>
      <c r="M635" s="6"/>
      <c r="N635" s="6" t="n">
        <f aca="false">100*L635</f>
        <v>36072500</v>
      </c>
      <c r="O635" s="18" t="n">
        <v>329780.36</v>
      </c>
      <c r="P635" s="18" t="s">
        <v>217</v>
      </c>
      <c r="Q635" s="2"/>
      <c r="S635" s="9"/>
      <c r="T635" s="6"/>
      <c r="Y635" s="2"/>
      <c r="Z635" s="6"/>
      <c r="AA635" s="18" t="n">
        <v>2856.9939</v>
      </c>
      <c r="AB635" s="6"/>
      <c r="AC635" s="6"/>
      <c r="AD635" s="18" t="n">
        <v>37560.06</v>
      </c>
      <c r="AE635" s="18" t="s">
        <v>245</v>
      </c>
      <c r="AF635" s="2"/>
      <c r="AN635" s="1" t="n">
        <f aca="false">H635+O635+V635+AD635+AK635</f>
        <v>665222.62</v>
      </c>
      <c r="AO635" s="1" t="n">
        <f aca="false">AN635/C635</f>
        <v>2.00527714809367</v>
      </c>
      <c r="AR635" s="1" t="n">
        <f aca="false">AJ635+N635+F635+T635</f>
        <v>46898093.6</v>
      </c>
      <c r="AS635" s="1" t="n">
        <f aca="false">AR635/C635</f>
        <v>141.371734150047</v>
      </c>
    </row>
    <row r="636" customFormat="false" ht="12.75" hidden="false" customHeight="false" outlineLevel="0" collapsed="false">
      <c r="A636" s="15" t="s">
        <v>17</v>
      </c>
      <c r="B636" s="6"/>
      <c r="C636" s="9"/>
      <c r="E636" s="9"/>
      <c r="G636" s="9"/>
      <c r="J636" s="8"/>
      <c r="K636" s="6"/>
      <c r="L636" s="9"/>
      <c r="Q636" s="2"/>
      <c r="S636" s="9"/>
      <c r="T636" s="6"/>
      <c r="Y636" s="2"/>
      <c r="AF636" s="2"/>
    </row>
    <row r="637" customFormat="false" ht="12.75" hidden="false" customHeight="false" outlineLevel="0" collapsed="false">
      <c r="A637" s="6"/>
      <c r="B637" s="6"/>
      <c r="C637" s="9"/>
      <c r="E637" s="9"/>
      <c r="G637" s="9"/>
      <c r="J637" s="8"/>
      <c r="K637" s="6"/>
      <c r="L637" s="9"/>
      <c r="Q637" s="2"/>
      <c r="S637" s="9"/>
      <c r="T637" s="6"/>
      <c r="Y637" s="2"/>
      <c r="AF637" s="2"/>
    </row>
    <row r="638" customFormat="false" ht="12.75" hidden="false" customHeight="false" outlineLevel="0" collapsed="false">
      <c r="A638" s="6"/>
      <c r="B638" s="6"/>
      <c r="C638" s="9"/>
      <c r="E638" s="9"/>
      <c r="G638" s="9"/>
      <c r="J638" s="8"/>
      <c r="K638" s="6"/>
      <c r="L638" s="9"/>
      <c r="Q638" s="2"/>
      <c r="S638" s="9"/>
      <c r="T638" s="6"/>
      <c r="Y638" s="2"/>
      <c r="AF638" s="2"/>
    </row>
    <row r="639" customFormat="false" ht="12.75" hidden="false" customHeight="false" outlineLevel="0" collapsed="false">
      <c r="A639" s="6"/>
      <c r="B639" s="6"/>
      <c r="C639" s="9"/>
      <c r="E639" s="9"/>
      <c r="G639" s="9"/>
      <c r="J639" s="19"/>
      <c r="K639" s="6"/>
      <c r="L639" s="9"/>
      <c r="Q639" s="2"/>
      <c r="S639" s="9"/>
      <c r="T639" s="6"/>
      <c r="Y639" s="2"/>
      <c r="AF639" s="2"/>
    </row>
    <row r="640" customFormat="false" ht="12.75" hidden="false" customHeight="false" outlineLevel="0" collapsed="false">
      <c r="A640" s="15" t="s">
        <v>17</v>
      </c>
      <c r="B640" s="6"/>
      <c r="C640" s="9"/>
      <c r="E640" s="9"/>
      <c r="G640" s="9"/>
      <c r="J640" s="8"/>
      <c r="K640" s="6"/>
      <c r="L640" s="9"/>
      <c r="Q640" s="2"/>
      <c r="S640" s="9"/>
      <c r="T640" s="6"/>
      <c r="Y640" s="2"/>
      <c r="AF640" s="2"/>
    </row>
    <row r="641" customFormat="false" ht="12.75" hidden="false" customHeight="false" outlineLevel="0" collapsed="false">
      <c r="A641" s="6"/>
      <c r="B641" s="6"/>
      <c r="C641" s="9"/>
      <c r="E641" s="9"/>
      <c r="G641" s="9"/>
      <c r="J641" s="19"/>
      <c r="K641" s="6"/>
      <c r="L641" s="9"/>
      <c r="Q641" s="2"/>
      <c r="S641" s="9"/>
      <c r="T641" s="6"/>
      <c r="Y641" s="2"/>
      <c r="AF641" s="2"/>
    </row>
    <row r="642" customFormat="false" ht="12.75" hidden="false" customHeight="false" outlineLevel="0" collapsed="false">
      <c r="A642" s="13" t="s">
        <v>246</v>
      </c>
      <c r="B642" s="13" t="s">
        <v>247</v>
      </c>
      <c r="C642" s="14"/>
      <c r="D642" s="6"/>
      <c r="E642" s="9"/>
      <c r="F642" s="6"/>
      <c r="G642" s="16"/>
      <c r="H642" s="13"/>
      <c r="I642" s="6"/>
      <c r="J642" s="8"/>
      <c r="K642" s="6"/>
      <c r="L642" s="9"/>
      <c r="Q642" s="2"/>
      <c r="S642" s="9"/>
      <c r="T642" s="6"/>
      <c r="Y642" s="2"/>
      <c r="AF642" s="2"/>
    </row>
    <row r="643" customFormat="false" ht="12.75" hidden="false" customHeight="false" outlineLevel="0" collapsed="false">
      <c r="A643" s="6"/>
      <c r="B643" s="6"/>
      <c r="C643" s="9"/>
      <c r="D643" s="6"/>
      <c r="E643" s="9"/>
      <c r="F643" s="6"/>
      <c r="G643" s="9"/>
      <c r="H643" s="6"/>
      <c r="I643" s="6"/>
      <c r="J643" s="8"/>
      <c r="K643" s="6"/>
      <c r="L643" s="9"/>
      <c r="Q643" s="2"/>
      <c r="S643" s="9"/>
      <c r="T643" s="6"/>
      <c r="Y643" s="2"/>
      <c r="AF643" s="2"/>
    </row>
    <row r="644" customFormat="false" ht="12.75" hidden="false" customHeight="false" outlineLevel="0" collapsed="false">
      <c r="A644" s="15" t="s">
        <v>17</v>
      </c>
      <c r="B644" s="6"/>
      <c r="C644" s="9"/>
      <c r="D644" s="13" t="s">
        <v>18</v>
      </c>
      <c r="E644" s="16" t="s">
        <v>19</v>
      </c>
      <c r="F644" s="13" t="s">
        <v>20</v>
      </c>
      <c r="G644" s="9"/>
      <c r="H644" s="6"/>
      <c r="I644" s="6"/>
      <c r="J644" s="8"/>
      <c r="K644" s="6"/>
      <c r="L644" s="9"/>
      <c r="Q644" s="2"/>
      <c r="R644" s="13" t="s">
        <v>26</v>
      </c>
      <c r="S644" s="16" t="s">
        <v>19</v>
      </c>
      <c r="T644" s="6"/>
      <c r="U644" s="6"/>
      <c r="V644" s="6"/>
      <c r="W644" s="6"/>
      <c r="Y644" s="2"/>
      <c r="AF644" s="2"/>
    </row>
    <row r="645" customFormat="false" ht="12.75" hidden="false" customHeight="false" outlineLevel="0" collapsed="false">
      <c r="A645" s="6"/>
      <c r="B645" s="6"/>
      <c r="C645" s="9"/>
      <c r="D645" s="6"/>
      <c r="E645" s="9"/>
      <c r="F645" s="6"/>
      <c r="G645" s="9"/>
      <c r="H645" s="6"/>
      <c r="I645" s="6"/>
      <c r="J645" s="8"/>
      <c r="K645" s="6"/>
      <c r="L645" s="9"/>
      <c r="Q645" s="2"/>
      <c r="R645" s="6"/>
      <c r="S645" s="9"/>
      <c r="T645" s="6"/>
      <c r="U645" s="6"/>
      <c r="V645" s="6"/>
      <c r="W645" s="6"/>
      <c r="Y645" s="2"/>
      <c r="Z645" s="13" t="s">
        <v>33</v>
      </c>
      <c r="AA645" s="15" t="s">
        <v>19</v>
      </c>
      <c r="AB645" s="13" t="s">
        <v>34</v>
      </c>
      <c r="AC645" s="6"/>
      <c r="AD645" s="6"/>
      <c r="AE645" s="6"/>
      <c r="AF645" s="2"/>
    </row>
    <row r="646" customFormat="false" ht="12.75" hidden="false" customHeight="false" outlineLevel="0" collapsed="false">
      <c r="A646" s="6"/>
      <c r="B646" s="6"/>
      <c r="C646" s="9"/>
      <c r="D646" s="6"/>
      <c r="E646" s="9"/>
      <c r="F646" s="6"/>
      <c r="G646" s="9"/>
      <c r="H646" s="6"/>
      <c r="I646" s="6"/>
      <c r="J646" s="8"/>
      <c r="K646" s="6"/>
      <c r="L646" s="9"/>
      <c r="Q646" s="2"/>
      <c r="R646" s="6"/>
      <c r="S646" s="9"/>
      <c r="T646" s="6"/>
      <c r="U646" s="6"/>
      <c r="V646" s="6"/>
      <c r="W646" s="6"/>
      <c r="Y646" s="2"/>
      <c r="Z646" s="6"/>
      <c r="AA646" s="6"/>
      <c r="AB646" s="6"/>
      <c r="AC646" s="6"/>
      <c r="AD646" s="6"/>
      <c r="AE646" s="6"/>
      <c r="AF646" s="2"/>
    </row>
    <row r="647" customFormat="false" ht="12.75" hidden="false" customHeight="false" outlineLevel="0" collapsed="false">
      <c r="A647" s="6"/>
      <c r="B647" s="6"/>
      <c r="C647" s="9" t="n">
        <v>77327</v>
      </c>
      <c r="D647" s="6"/>
      <c r="E647" s="17" t="n">
        <v>854400</v>
      </c>
      <c r="F647" s="6" t="n">
        <f aca="false">E647*3.412</f>
        <v>2915212.8</v>
      </c>
      <c r="G647" s="17" t="n">
        <v>2628</v>
      </c>
      <c r="H647" s="18" t="n">
        <v>91662.81</v>
      </c>
      <c r="I647" s="18" t="s">
        <v>28</v>
      </c>
      <c r="J647" s="19"/>
      <c r="K647" s="6"/>
      <c r="L647" s="9"/>
      <c r="Q647" s="2"/>
      <c r="R647" s="6"/>
      <c r="S647" s="17" t="n">
        <v>9018</v>
      </c>
      <c r="T647" s="6" t="n">
        <f aca="false">138.5*S647</f>
        <v>1248993</v>
      </c>
      <c r="U647" s="6"/>
      <c r="V647" s="18" t="n">
        <v>24064.09</v>
      </c>
      <c r="W647" s="18" t="s">
        <v>102</v>
      </c>
      <c r="Y647" s="2"/>
      <c r="Z647" s="6"/>
      <c r="AA647" s="18" t="n">
        <v>687.5039</v>
      </c>
      <c r="AB647" s="6"/>
      <c r="AC647" s="6"/>
      <c r="AD647" s="18" t="n">
        <v>5264.94</v>
      </c>
      <c r="AE647" s="18" t="s">
        <v>248</v>
      </c>
      <c r="AF647" s="2"/>
      <c r="AN647" s="1" t="n">
        <f aca="false">H647+O647+V647+AD647+AK647</f>
        <v>120991.84</v>
      </c>
      <c r="AO647" s="1" t="n">
        <f aca="false">AN647/C647</f>
        <v>1.56467779688854</v>
      </c>
      <c r="AR647" s="1" t="n">
        <f aca="false">AJ647+N647+F647+T647</f>
        <v>4164205.8</v>
      </c>
      <c r="AS647" s="1" t="n">
        <f aca="false">AR647/C647</f>
        <v>53.8518990779417</v>
      </c>
    </row>
    <row r="648" customFormat="false" ht="12.75" hidden="false" customHeight="false" outlineLevel="0" collapsed="false">
      <c r="A648" s="15" t="s">
        <v>17</v>
      </c>
      <c r="B648" s="6"/>
      <c r="C648" s="9"/>
      <c r="E648" s="9"/>
      <c r="G648" s="9"/>
      <c r="J648" s="8"/>
      <c r="K648" s="6"/>
      <c r="L648" s="9"/>
      <c r="Q648" s="2"/>
      <c r="S648" s="9"/>
      <c r="T648" s="6"/>
      <c r="Y648" s="2"/>
      <c r="AF648" s="2"/>
    </row>
    <row r="649" customFormat="false" ht="12.75" hidden="false" customHeight="false" outlineLevel="0" collapsed="false">
      <c r="A649" s="6"/>
      <c r="B649" s="6"/>
      <c r="C649" s="9"/>
      <c r="E649" s="9"/>
      <c r="G649" s="9"/>
      <c r="J649" s="8"/>
      <c r="K649" s="6"/>
      <c r="L649" s="9"/>
      <c r="Q649" s="2"/>
      <c r="S649" s="9"/>
      <c r="T649" s="6"/>
      <c r="Y649" s="2"/>
      <c r="AF649" s="2"/>
    </row>
    <row r="650" customFormat="false" ht="12.75" hidden="false" customHeight="false" outlineLevel="0" collapsed="false">
      <c r="A650" s="6"/>
      <c r="B650" s="6"/>
      <c r="C650" s="9"/>
      <c r="E650" s="9"/>
      <c r="G650" s="9"/>
      <c r="J650" s="8"/>
      <c r="K650" s="6"/>
      <c r="L650" s="9"/>
      <c r="Q650" s="2"/>
      <c r="S650" s="9"/>
      <c r="T650" s="6"/>
      <c r="Y650" s="2"/>
      <c r="AF650" s="2"/>
    </row>
    <row r="651" customFormat="false" ht="12.75" hidden="false" customHeight="false" outlineLevel="0" collapsed="false">
      <c r="A651" s="6"/>
      <c r="B651" s="6"/>
      <c r="C651" s="9"/>
      <c r="E651" s="9"/>
      <c r="G651" s="9"/>
      <c r="J651" s="19"/>
      <c r="K651" s="6"/>
      <c r="L651" s="9"/>
      <c r="Q651" s="2"/>
      <c r="S651" s="9"/>
      <c r="T651" s="6"/>
      <c r="Y651" s="2"/>
      <c r="AF651" s="2"/>
    </row>
    <row r="652" customFormat="false" ht="12.75" hidden="false" customHeight="false" outlineLevel="0" collapsed="false">
      <c r="A652" s="15" t="s">
        <v>17</v>
      </c>
      <c r="B652" s="6"/>
      <c r="C652" s="9"/>
      <c r="E652" s="9"/>
      <c r="G652" s="9"/>
      <c r="J652" s="8"/>
      <c r="K652" s="6"/>
      <c r="L652" s="9"/>
      <c r="Q652" s="2"/>
      <c r="S652" s="9"/>
      <c r="T652" s="6"/>
      <c r="Y652" s="2"/>
      <c r="AF652" s="2"/>
    </row>
    <row r="653" customFormat="false" ht="12.75" hidden="false" customHeight="false" outlineLevel="0" collapsed="false">
      <c r="A653" s="6"/>
      <c r="B653" s="6"/>
      <c r="C653" s="9"/>
      <c r="E653" s="9"/>
      <c r="G653" s="9"/>
      <c r="J653" s="8"/>
      <c r="K653" s="6"/>
      <c r="L653" s="9"/>
      <c r="Q653" s="2"/>
      <c r="S653" s="9"/>
      <c r="T653" s="6"/>
      <c r="Y653" s="2"/>
      <c r="AF653" s="2"/>
    </row>
    <row r="654" customFormat="false" ht="12.75" hidden="false" customHeight="false" outlineLevel="0" collapsed="false">
      <c r="A654" s="6"/>
      <c r="B654" s="6"/>
      <c r="C654" s="9"/>
      <c r="E654" s="9"/>
      <c r="G654" s="9"/>
      <c r="J654" s="19"/>
      <c r="K654" s="6"/>
      <c r="L654" s="9"/>
      <c r="Q654" s="2"/>
      <c r="S654" s="9"/>
      <c r="T654" s="6"/>
      <c r="Y654" s="2"/>
      <c r="AF654" s="2"/>
    </row>
    <row r="655" customFormat="false" ht="12.75" hidden="false" customHeight="false" outlineLevel="0" collapsed="false">
      <c r="A655" s="13" t="s">
        <v>249</v>
      </c>
      <c r="B655" s="13" t="s">
        <v>250</v>
      </c>
      <c r="C655" s="14"/>
      <c r="D655" s="6"/>
      <c r="E655" s="9"/>
      <c r="F655" s="6"/>
      <c r="G655" s="16"/>
      <c r="H655" s="13"/>
      <c r="I655" s="6"/>
      <c r="J655" s="8"/>
      <c r="K655" s="6"/>
      <c r="L655" s="9"/>
      <c r="Q655" s="2"/>
      <c r="S655" s="9"/>
      <c r="T655" s="6"/>
      <c r="Y655" s="2"/>
      <c r="AF655" s="2"/>
    </row>
    <row r="656" customFormat="false" ht="12.75" hidden="false" customHeight="false" outlineLevel="0" collapsed="false">
      <c r="A656" s="6"/>
      <c r="B656" s="6"/>
      <c r="C656" s="9"/>
      <c r="D656" s="6"/>
      <c r="E656" s="9"/>
      <c r="F656" s="6"/>
      <c r="G656" s="9"/>
      <c r="H656" s="6"/>
      <c r="I656" s="6"/>
      <c r="J656" s="8"/>
      <c r="K656" s="6"/>
      <c r="L656" s="9"/>
      <c r="Q656" s="2"/>
      <c r="S656" s="9"/>
      <c r="T656" s="6"/>
      <c r="Y656" s="2"/>
      <c r="Z656" s="13" t="s">
        <v>33</v>
      </c>
      <c r="AA656" s="15" t="s">
        <v>19</v>
      </c>
      <c r="AB656" s="13" t="s">
        <v>34</v>
      </c>
      <c r="AC656" s="6"/>
      <c r="AD656" s="6"/>
      <c r="AE656" s="6"/>
      <c r="AF656" s="2"/>
    </row>
    <row r="657" customFormat="false" ht="12.75" hidden="false" customHeight="false" outlineLevel="0" collapsed="false">
      <c r="A657" s="15" t="s">
        <v>17</v>
      </c>
      <c r="B657" s="6"/>
      <c r="C657" s="9"/>
      <c r="D657" s="13" t="s">
        <v>18</v>
      </c>
      <c r="E657" s="16" t="s">
        <v>19</v>
      </c>
      <c r="F657" s="13" t="s">
        <v>20</v>
      </c>
      <c r="G657" s="9"/>
      <c r="H657" s="6"/>
      <c r="I657" s="6"/>
      <c r="J657" s="8"/>
      <c r="K657" s="6"/>
      <c r="L657" s="9"/>
      <c r="Q657" s="2"/>
      <c r="R657" s="13" t="s">
        <v>26</v>
      </c>
      <c r="S657" s="16" t="s">
        <v>19</v>
      </c>
      <c r="T657" s="6"/>
      <c r="U657" s="6"/>
      <c r="V657" s="6"/>
      <c r="W657" s="6"/>
      <c r="Y657" s="2"/>
      <c r="Z657" s="6"/>
      <c r="AA657" s="6"/>
      <c r="AB657" s="6"/>
      <c r="AC657" s="6"/>
      <c r="AD657" s="6"/>
      <c r="AE657" s="6"/>
      <c r="AF657" s="2"/>
    </row>
    <row r="658" customFormat="false" ht="12.75" hidden="false" customHeight="false" outlineLevel="0" collapsed="false">
      <c r="A658" s="6"/>
      <c r="B658" s="6"/>
      <c r="C658" s="9"/>
      <c r="D658" s="6"/>
      <c r="E658" s="9"/>
      <c r="F658" s="6"/>
      <c r="G658" s="9"/>
      <c r="H658" s="6"/>
      <c r="I658" s="6"/>
      <c r="J658" s="8"/>
      <c r="K658" s="6"/>
      <c r="L658" s="9"/>
      <c r="Q658" s="2"/>
      <c r="R658" s="6"/>
      <c r="S658" s="9"/>
      <c r="T658" s="6"/>
      <c r="U658" s="6"/>
      <c r="V658" s="6"/>
      <c r="W658" s="6"/>
      <c r="Y658" s="2"/>
      <c r="Z658" s="6"/>
      <c r="AA658" s="6"/>
      <c r="AB658" s="6"/>
      <c r="AC658" s="6"/>
      <c r="AD658" s="6"/>
      <c r="AE658" s="6"/>
      <c r="AF658" s="2"/>
    </row>
    <row r="659" customFormat="false" ht="12.75" hidden="false" customHeight="false" outlineLevel="0" collapsed="false">
      <c r="A659" s="6"/>
      <c r="B659" s="6"/>
      <c r="C659" s="9" t="n">
        <v>70579</v>
      </c>
      <c r="D659" s="6"/>
      <c r="E659" s="17" t="n">
        <v>983572</v>
      </c>
      <c r="F659" s="6" t="n">
        <f aca="false">E659*3.412</f>
        <v>3355947.664</v>
      </c>
      <c r="G659" s="17" t="n">
        <v>2396</v>
      </c>
      <c r="H659" s="18" t="n">
        <v>104952.86</v>
      </c>
      <c r="I659" s="18" t="s">
        <v>28</v>
      </c>
      <c r="J659" s="19"/>
      <c r="K659" s="6"/>
      <c r="L659" s="9"/>
      <c r="Q659" s="2"/>
      <c r="R659" s="6"/>
      <c r="S659" s="17" t="n">
        <v>14325</v>
      </c>
      <c r="T659" s="6" t="n">
        <f aca="false">138.5*S659</f>
        <v>1984012.5</v>
      </c>
      <c r="U659" s="6"/>
      <c r="V659" s="18" t="n">
        <v>39755.42</v>
      </c>
      <c r="W659" s="18" t="s">
        <v>251</v>
      </c>
      <c r="Y659" s="2"/>
      <c r="Z659" s="6"/>
      <c r="AA659" s="18" t="n">
        <v>1543.3303</v>
      </c>
      <c r="AB659" s="6"/>
      <c r="AC659" s="6"/>
      <c r="AD659" s="18" t="n">
        <v>19278.64</v>
      </c>
      <c r="AE659" s="18" t="s">
        <v>252</v>
      </c>
      <c r="AF659" s="2"/>
      <c r="AN659" s="1" t="n">
        <f aca="false">H659+O659+V659+AD659+AK659</f>
        <v>163986.92</v>
      </c>
      <c r="AO659" s="1" t="n">
        <f aca="false">AN659/C659</f>
        <v>2.32345201830573</v>
      </c>
      <c r="AR659" s="1" t="n">
        <f aca="false">AJ659+N659+F659+T659</f>
        <v>5339960.164</v>
      </c>
      <c r="AS659" s="1" t="n">
        <f aca="false">AR659/C659</f>
        <v>75.6593344195866</v>
      </c>
    </row>
    <row r="660" customFormat="false" ht="12.75" hidden="false" customHeight="false" outlineLevel="0" collapsed="false">
      <c r="A660" s="15" t="s">
        <v>17</v>
      </c>
      <c r="B660" s="6"/>
      <c r="C660" s="9"/>
      <c r="E660" s="9"/>
      <c r="G660" s="9"/>
      <c r="J660" s="8"/>
      <c r="K660" s="6"/>
      <c r="L660" s="9"/>
      <c r="Q660" s="2"/>
      <c r="S660" s="9"/>
      <c r="T660" s="6"/>
      <c r="Y660" s="2"/>
      <c r="AF660" s="2"/>
    </row>
    <row r="661" customFormat="false" ht="12.75" hidden="false" customHeight="false" outlineLevel="0" collapsed="false">
      <c r="A661" s="6"/>
      <c r="B661" s="6"/>
      <c r="C661" s="9"/>
      <c r="E661" s="9"/>
      <c r="G661" s="9"/>
      <c r="J661" s="8"/>
      <c r="K661" s="6"/>
      <c r="L661" s="9"/>
      <c r="Q661" s="2"/>
      <c r="S661" s="9"/>
      <c r="T661" s="6"/>
      <c r="Y661" s="2"/>
      <c r="AF661" s="2"/>
    </row>
    <row r="662" customFormat="false" ht="12.75" hidden="false" customHeight="false" outlineLevel="0" collapsed="false">
      <c r="A662" s="6"/>
      <c r="B662" s="6"/>
      <c r="C662" s="9"/>
      <c r="E662" s="9"/>
      <c r="G662" s="9"/>
      <c r="J662" s="19"/>
      <c r="K662" s="6"/>
      <c r="L662" s="9"/>
      <c r="Q662" s="2"/>
      <c r="S662" s="9"/>
      <c r="T662" s="6"/>
      <c r="Y662" s="2"/>
      <c r="AF662" s="2"/>
    </row>
    <row r="663" customFormat="false" ht="12.75" hidden="false" customHeight="false" outlineLevel="0" collapsed="false">
      <c r="A663" s="15" t="s">
        <v>17</v>
      </c>
      <c r="B663" s="6"/>
      <c r="C663" s="9"/>
      <c r="E663" s="9"/>
      <c r="G663" s="9"/>
      <c r="J663" s="8"/>
      <c r="K663" s="6"/>
      <c r="L663" s="9"/>
      <c r="Q663" s="2"/>
      <c r="S663" s="9"/>
      <c r="T663" s="6"/>
      <c r="Y663" s="2"/>
      <c r="AF663" s="2"/>
    </row>
    <row r="664" customFormat="false" ht="12.75" hidden="false" customHeight="false" outlineLevel="0" collapsed="false">
      <c r="A664" s="6"/>
      <c r="B664" s="6"/>
      <c r="C664" s="9"/>
      <c r="E664" s="9"/>
      <c r="G664" s="9"/>
      <c r="J664" s="8"/>
      <c r="K664" s="6"/>
      <c r="L664" s="9"/>
      <c r="Q664" s="2"/>
      <c r="S664" s="9"/>
      <c r="T664" s="6"/>
      <c r="Y664" s="2"/>
      <c r="AF664" s="2"/>
    </row>
    <row r="665" customFormat="false" ht="12.75" hidden="false" customHeight="false" outlineLevel="0" collapsed="false">
      <c r="A665" s="6"/>
      <c r="B665" s="6"/>
      <c r="C665" s="9"/>
      <c r="E665" s="9"/>
      <c r="G665" s="9"/>
      <c r="J665" s="8"/>
      <c r="K665" s="6"/>
      <c r="L665" s="9"/>
      <c r="Q665" s="2"/>
      <c r="S665" s="9"/>
      <c r="T665" s="6"/>
      <c r="Y665" s="2"/>
      <c r="AF665" s="2"/>
    </row>
    <row r="666" customFormat="false" ht="12.75" hidden="false" customHeight="false" outlineLevel="0" collapsed="false">
      <c r="A666" s="6"/>
      <c r="B666" s="6"/>
      <c r="C666" s="9"/>
      <c r="E666" s="9"/>
      <c r="G666" s="9"/>
      <c r="J666" s="19"/>
      <c r="K666" s="6"/>
      <c r="L666" s="9"/>
      <c r="Q666" s="2"/>
      <c r="S666" s="9"/>
      <c r="T666" s="6"/>
      <c r="Y666" s="2"/>
      <c r="AF666" s="2"/>
    </row>
    <row r="667" customFormat="false" ht="12.75" hidden="false" customHeight="false" outlineLevel="0" collapsed="false">
      <c r="A667" s="13" t="s">
        <v>253</v>
      </c>
      <c r="B667" s="13" t="s">
        <v>254</v>
      </c>
      <c r="C667" s="14"/>
      <c r="D667" s="6"/>
      <c r="E667" s="9"/>
      <c r="F667" s="6"/>
      <c r="G667" s="16"/>
      <c r="H667" s="13"/>
      <c r="I667" s="6"/>
      <c r="J667" s="8"/>
      <c r="K667" s="6"/>
      <c r="L667" s="9"/>
      <c r="Q667" s="2"/>
      <c r="S667" s="9"/>
      <c r="T667" s="6"/>
      <c r="Y667" s="2"/>
      <c r="AF667" s="2"/>
    </row>
    <row r="668" customFormat="false" ht="12.75" hidden="false" customHeight="false" outlineLevel="0" collapsed="false">
      <c r="A668" s="6"/>
      <c r="B668" s="6"/>
      <c r="C668" s="9"/>
      <c r="D668" s="6"/>
      <c r="E668" s="9"/>
      <c r="F668" s="6"/>
      <c r="G668" s="9"/>
      <c r="H668" s="6"/>
      <c r="I668" s="6"/>
      <c r="J668" s="8"/>
      <c r="K668" s="6"/>
      <c r="L668" s="9"/>
      <c r="Q668" s="2"/>
      <c r="S668" s="9"/>
      <c r="T668" s="6"/>
      <c r="Y668" s="2"/>
      <c r="AF668" s="2"/>
    </row>
    <row r="669" customFormat="false" ht="12.75" hidden="false" customHeight="false" outlineLevel="0" collapsed="false">
      <c r="A669" s="15" t="s">
        <v>17</v>
      </c>
      <c r="B669" s="6"/>
      <c r="C669" s="9"/>
      <c r="D669" s="13" t="s">
        <v>18</v>
      </c>
      <c r="E669" s="16" t="s">
        <v>19</v>
      </c>
      <c r="F669" s="13" t="s">
        <v>20</v>
      </c>
      <c r="G669" s="9"/>
      <c r="H669" s="6"/>
      <c r="I669" s="6"/>
      <c r="J669" s="8"/>
      <c r="L669" s="9"/>
      <c r="Q669" s="2"/>
      <c r="S669" s="9"/>
      <c r="T669" s="6"/>
      <c r="Y669" s="2"/>
      <c r="AF669" s="2"/>
    </row>
    <row r="670" customFormat="false" ht="12.75" hidden="false" customHeight="false" outlineLevel="0" collapsed="false">
      <c r="A670" s="6"/>
      <c r="B670" s="6"/>
      <c r="C670" s="9"/>
      <c r="D670" s="6"/>
      <c r="E670" s="9"/>
      <c r="F670" s="6"/>
      <c r="G670" s="9"/>
      <c r="H670" s="6"/>
      <c r="I670" s="6"/>
      <c r="J670" s="8"/>
      <c r="K670" s="13" t="s">
        <v>24</v>
      </c>
      <c r="L670" s="16" t="s">
        <v>19</v>
      </c>
      <c r="M670" s="13" t="s">
        <v>25</v>
      </c>
      <c r="N670" s="6"/>
      <c r="O670" s="6"/>
      <c r="P670" s="6"/>
      <c r="Q670" s="2"/>
      <c r="S670" s="9"/>
      <c r="T670" s="6"/>
      <c r="Y670" s="2"/>
      <c r="AF670" s="2"/>
    </row>
    <row r="671" customFormat="false" ht="12.75" hidden="false" customHeight="false" outlineLevel="0" collapsed="false">
      <c r="A671" s="6"/>
      <c r="B671" s="6"/>
      <c r="C671" s="9"/>
      <c r="D671" s="6"/>
      <c r="E671" s="9"/>
      <c r="F671" s="6"/>
      <c r="G671" s="9"/>
      <c r="H671" s="6"/>
      <c r="I671" s="6"/>
      <c r="J671" s="8"/>
      <c r="K671" s="6"/>
      <c r="L671" s="9"/>
      <c r="M671" s="6"/>
      <c r="N671" s="6"/>
      <c r="O671" s="6"/>
      <c r="P671" s="6"/>
      <c r="Q671" s="2"/>
      <c r="R671" s="13" t="s">
        <v>26</v>
      </c>
      <c r="S671" s="16" t="s">
        <v>19</v>
      </c>
      <c r="T671" s="6"/>
      <c r="U671" s="6"/>
      <c r="V671" s="6"/>
      <c r="W671" s="6"/>
      <c r="Y671" s="2"/>
      <c r="Z671" s="13" t="s">
        <v>33</v>
      </c>
      <c r="AA671" s="15" t="s">
        <v>19</v>
      </c>
      <c r="AB671" s="13" t="s">
        <v>34</v>
      </c>
      <c r="AC671" s="6"/>
      <c r="AD671" s="6"/>
      <c r="AE671" s="6"/>
      <c r="AF671" s="2"/>
    </row>
    <row r="672" customFormat="false" ht="12.75" hidden="false" customHeight="false" outlineLevel="0" collapsed="false">
      <c r="A672" s="6"/>
      <c r="B672" s="6"/>
      <c r="C672" s="9" t="n">
        <v>75603</v>
      </c>
      <c r="D672" s="6"/>
      <c r="E672" s="17" t="n">
        <v>323680</v>
      </c>
      <c r="F672" s="6" t="n">
        <f aca="false">E672*3.412</f>
        <v>1104396.16</v>
      </c>
      <c r="G672" s="17" t="n">
        <v>1121</v>
      </c>
      <c r="H672" s="18" t="n">
        <v>36338.27</v>
      </c>
      <c r="I672" s="18" t="s">
        <v>28</v>
      </c>
      <c r="J672" s="19"/>
      <c r="K672" s="6"/>
      <c r="L672" s="17" t="n">
        <v>2346</v>
      </c>
      <c r="M672" s="6"/>
      <c r="N672" s="6" t="n">
        <f aca="false">100*L672</f>
        <v>234600</v>
      </c>
      <c r="O672" s="18" t="n">
        <v>2697.33</v>
      </c>
      <c r="P672" s="18" t="s">
        <v>255</v>
      </c>
      <c r="Q672" s="2"/>
      <c r="R672" s="6"/>
      <c r="S672" s="17" t="n">
        <v>17691</v>
      </c>
      <c r="T672" s="6" t="n">
        <f aca="false">138.5*S672</f>
        <v>2450203.5</v>
      </c>
      <c r="U672" s="6"/>
      <c r="V672" s="18" t="n">
        <v>47764.64</v>
      </c>
      <c r="W672" s="18" t="s">
        <v>256</v>
      </c>
      <c r="Y672" s="2"/>
      <c r="Z672" s="6"/>
      <c r="AA672" s="18" t="n">
        <v>472.0511</v>
      </c>
      <c r="AB672" s="6"/>
      <c r="AC672" s="6"/>
      <c r="AD672" s="18" t="n">
        <v>6209.87</v>
      </c>
      <c r="AE672" s="18" t="s">
        <v>257</v>
      </c>
      <c r="AF672" s="2"/>
      <c r="AN672" s="1" t="n">
        <f aca="false">H672+O672+V672+AD672+AK672</f>
        <v>93010.11</v>
      </c>
      <c r="AO672" s="1" t="n">
        <f aca="false">AN672/C672</f>
        <v>1.23024364112535</v>
      </c>
      <c r="AR672" s="1" t="n">
        <f aca="false">AJ672+N672+F672+T672</f>
        <v>3789199.66</v>
      </c>
      <c r="AS672" s="1" t="n">
        <f aca="false">AR672/C672</f>
        <v>50.1196997473645</v>
      </c>
    </row>
    <row r="673" customFormat="false" ht="12.75" hidden="false" customHeight="false" outlineLevel="0" collapsed="false">
      <c r="A673" s="15" t="s">
        <v>17</v>
      </c>
      <c r="B673" s="6"/>
      <c r="C673" s="9"/>
      <c r="E673" s="9"/>
      <c r="G673" s="9"/>
      <c r="J673" s="8"/>
      <c r="K673" s="6"/>
      <c r="L673" s="9"/>
      <c r="Q673" s="2"/>
      <c r="S673" s="9"/>
      <c r="T673" s="6"/>
      <c r="Y673" s="2"/>
      <c r="AF673" s="2"/>
    </row>
    <row r="674" customFormat="false" ht="12.75" hidden="false" customHeight="false" outlineLevel="0" collapsed="false">
      <c r="A674" s="6"/>
      <c r="B674" s="6"/>
      <c r="C674" s="9"/>
      <c r="E674" s="9"/>
      <c r="G674" s="9"/>
      <c r="J674" s="8"/>
      <c r="K674" s="6"/>
      <c r="L674" s="9"/>
      <c r="Q674" s="2"/>
      <c r="S674" s="9"/>
      <c r="T674" s="6"/>
      <c r="Y674" s="2"/>
      <c r="AF674" s="2"/>
    </row>
    <row r="675" customFormat="false" ht="12.75" hidden="false" customHeight="false" outlineLevel="0" collapsed="false">
      <c r="A675" s="6"/>
      <c r="B675" s="6"/>
      <c r="C675" s="9"/>
      <c r="E675" s="9"/>
      <c r="G675" s="9"/>
      <c r="J675" s="19"/>
      <c r="K675" s="6"/>
      <c r="L675" s="9"/>
      <c r="Q675" s="2"/>
      <c r="S675" s="9"/>
      <c r="T675" s="6"/>
      <c r="Y675" s="2"/>
      <c r="AF675" s="2"/>
    </row>
    <row r="676" customFormat="false" ht="12.75" hidden="false" customHeight="false" outlineLevel="0" collapsed="false">
      <c r="A676" s="15" t="s">
        <v>17</v>
      </c>
      <c r="B676" s="6"/>
      <c r="C676" s="9"/>
      <c r="E676" s="9"/>
      <c r="G676" s="9"/>
      <c r="J676" s="8"/>
      <c r="K676" s="6"/>
      <c r="L676" s="9"/>
      <c r="Q676" s="2"/>
      <c r="S676" s="9"/>
      <c r="T676" s="6"/>
      <c r="Y676" s="2"/>
      <c r="AF676" s="2"/>
    </row>
    <row r="677" customFormat="false" ht="12.75" hidden="false" customHeight="false" outlineLevel="0" collapsed="false">
      <c r="A677" s="6"/>
      <c r="B677" s="6"/>
      <c r="C677" s="9"/>
      <c r="E677" s="9"/>
      <c r="G677" s="9"/>
      <c r="J677" s="19"/>
      <c r="K677" s="6"/>
      <c r="L677" s="9"/>
      <c r="Q677" s="2"/>
      <c r="S677" s="9"/>
      <c r="T677" s="6"/>
      <c r="Y677" s="2"/>
      <c r="AF677" s="2"/>
    </row>
    <row r="678" customFormat="false" ht="12.75" hidden="false" customHeight="false" outlineLevel="0" collapsed="false">
      <c r="A678" s="15" t="s">
        <v>17</v>
      </c>
      <c r="B678" s="6"/>
      <c r="C678" s="9"/>
      <c r="E678" s="9"/>
      <c r="G678" s="9"/>
      <c r="J678" s="8"/>
      <c r="K678" s="6"/>
      <c r="L678" s="9"/>
      <c r="Q678" s="2"/>
      <c r="S678" s="9"/>
      <c r="T678" s="6"/>
      <c r="Y678" s="2"/>
      <c r="AF678" s="2"/>
    </row>
    <row r="679" customFormat="false" ht="12.75" hidden="false" customHeight="false" outlineLevel="0" collapsed="false">
      <c r="A679" s="6"/>
      <c r="B679" s="6"/>
      <c r="C679" s="9"/>
      <c r="E679" s="9"/>
      <c r="G679" s="9"/>
      <c r="J679" s="19"/>
      <c r="K679" s="6"/>
      <c r="L679" s="9"/>
      <c r="Q679" s="2"/>
      <c r="S679" s="9"/>
      <c r="T679" s="6"/>
      <c r="Y679" s="2"/>
      <c r="AF679" s="2"/>
    </row>
    <row r="680" customFormat="false" ht="12.75" hidden="false" customHeight="false" outlineLevel="0" collapsed="false">
      <c r="A680" s="13" t="s">
        <v>258</v>
      </c>
      <c r="B680" s="13" t="s">
        <v>259</v>
      </c>
      <c r="C680" s="14"/>
      <c r="D680" s="6"/>
      <c r="E680" s="9"/>
      <c r="F680" s="6"/>
      <c r="G680" s="16"/>
      <c r="H680" s="13"/>
      <c r="I680" s="6"/>
      <c r="J680" s="8"/>
      <c r="K680" s="6"/>
      <c r="L680" s="9"/>
      <c r="Q680" s="2"/>
      <c r="S680" s="9"/>
      <c r="T680" s="6"/>
      <c r="Y680" s="2"/>
      <c r="AF680" s="2"/>
    </row>
    <row r="681" customFormat="false" ht="12.75" hidden="false" customHeight="false" outlineLevel="0" collapsed="false">
      <c r="A681" s="6"/>
      <c r="B681" s="6"/>
      <c r="C681" s="9"/>
      <c r="D681" s="6"/>
      <c r="E681" s="9"/>
      <c r="F681" s="6"/>
      <c r="G681" s="9"/>
      <c r="H681" s="6"/>
      <c r="I681" s="6"/>
      <c r="J681" s="8"/>
      <c r="K681" s="13" t="s">
        <v>24</v>
      </c>
      <c r="L681" s="16" t="s">
        <v>19</v>
      </c>
      <c r="M681" s="13" t="s">
        <v>25</v>
      </c>
      <c r="N681" s="6"/>
      <c r="O681" s="6"/>
      <c r="P681" s="6"/>
      <c r="Q681" s="2"/>
      <c r="S681" s="9"/>
      <c r="T681" s="6"/>
      <c r="Y681" s="2"/>
      <c r="AF681" s="2"/>
    </row>
    <row r="682" customFormat="false" ht="12.75" hidden="false" customHeight="false" outlineLevel="0" collapsed="false">
      <c r="A682" s="15" t="s">
        <v>17</v>
      </c>
      <c r="B682" s="6"/>
      <c r="C682" s="9"/>
      <c r="D682" s="13" t="s">
        <v>18</v>
      </c>
      <c r="E682" s="16" t="s">
        <v>19</v>
      </c>
      <c r="F682" s="13" t="s">
        <v>20</v>
      </c>
      <c r="G682" s="9"/>
      <c r="H682" s="6"/>
      <c r="I682" s="6"/>
      <c r="J682" s="8"/>
      <c r="K682" s="6"/>
      <c r="L682" s="9"/>
      <c r="M682" s="6"/>
      <c r="N682" s="6"/>
      <c r="O682" s="6"/>
      <c r="P682" s="6"/>
      <c r="Q682" s="2"/>
      <c r="S682" s="9"/>
      <c r="T682" s="6"/>
      <c r="Y682" s="2"/>
      <c r="AF682" s="2"/>
    </row>
    <row r="683" customFormat="false" ht="12.75" hidden="false" customHeight="false" outlineLevel="0" collapsed="false">
      <c r="A683" s="6"/>
      <c r="B683" s="6"/>
      <c r="C683" s="9"/>
      <c r="D683" s="6"/>
      <c r="E683" s="9"/>
      <c r="F683" s="6"/>
      <c r="G683" s="9"/>
      <c r="H683" s="6"/>
      <c r="I683" s="6"/>
      <c r="J683" s="8"/>
      <c r="K683" s="6"/>
      <c r="L683" s="9"/>
      <c r="M683" s="6"/>
      <c r="N683" s="6"/>
      <c r="O683" s="6"/>
      <c r="P683" s="6"/>
      <c r="Q683" s="2"/>
      <c r="S683" s="9"/>
      <c r="T683" s="6"/>
      <c r="Y683" s="2"/>
      <c r="Z683" s="13" t="s">
        <v>33</v>
      </c>
      <c r="AA683" s="15" t="s">
        <v>19</v>
      </c>
      <c r="AB683" s="13" t="s">
        <v>34</v>
      </c>
      <c r="AC683" s="6"/>
      <c r="AD683" s="6"/>
      <c r="AE683" s="6"/>
      <c r="AF683" s="2"/>
    </row>
    <row r="684" customFormat="false" ht="12.75" hidden="false" customHeight="false" outlineLevel="0" collapsed="false">
      <c r="A684" s="6"/>
      <c r="B684" s="6"/>
      <c r="C684" s="9" t="n">
        <v>22980</v>
      </c>
      <c r="D684" s="6"/>
      <c r="E684" s="17" t="n">
        <v>204300</v>
      </c>
      <c r="F684" s="6" t="n">
        <f aca="false">E684*3.412</f>
        <v>697071.6</v>
      </c>
      <c r="G684" s="17" t="n">
        <v>0</v>
      </c>
      <c r="H684" s="18" t="n">
        <v>22545.48</v>
      </c>
      <c r="I684" s="18" t="s">
        <v>28</v>
      </c>
      <c r="J684" s="19"/>
      <c r="K684" s="6"/>
      <c r="L684" s="17" t="n">
        <v>11673</v>
      </c>
      <c r="M684" s="6"/>
      <c r="N684" s="6" t="n">
        <f aca="false">100*L684</f>
        <v>1167300</v>
      </c>
      <c r="O684" s="18" t="n">
        <v>12639.9</v>
      </c>
      <c r="P684" s="18" t="s">
        <v>53</v>
      </c>
      <c r="Q684" s="2"/>
      <c r="S684" s="9"/>
      <c r="T684" s="6"/>
      <c r="Y684" s="2"/>
      <c r="Z684" s="6"/>
      <c r="AA684" s="18" t="n">
        <v>131.6656</v>
      </c>
      <c r="AB684" s="6"/>
      <c r="AC684" s="6"/>
      <c r="AD684" s="18" t="n">
        <v>3638.14</v>
      </c>
      <c r="AE684" s="18" t="s">
        <v>260</v>
      </c>
      <c r="AF684" s="2"/>
      <c r="AN684" s="1" t="n">
        <f aca="false">H684+O684+V684+AD684+AK684</f>
        <v>38823.52</v>
      </c>
      <c r="AO684" s="1" t="n">
        <f aca="false">AN684/C684</f>
        <v>1.68944821583986</v>
      </c>
      <c r="AR684" s="1" t="n">
        <f aca="false">AJ684+N684+F684+T684</f>
        <v>1864371.6</v>
      </c>
      <c r="AS684" s="1" t="n">
        <f aca="false">AR684/C684</f>
        <v>81.130182767624</v>
      </c>
    </row>
    <row r="685" customFormat="false" ht="12.75" hidden="false" customHeight="false" outlineLevel="0" collapsed="false">
      <c r="A685" s="15" t="s">
        <v>17</v>
      </c>
      <c r="B685" s="6"/>
      <c r="C685" s="9"/>
      <c r="E685" s="9"/>
      <c r="G685" s="9"/>
      <c r="J685" s="8"/>
      <c r="L685" s="9"/>
      <c r="Q685" s="2"/>
      <c r="S685" s="9"/>
      <c r="T685" s="6"/>
      <c r="Y685" s="2"/>
      <c r="AF685" s="2"/>
    </row>
    <row r="686" customFormat="false" ht="12.75" hidden="false" customHeight="false" outlineLevel="0" collapsed="false">
      <c r="A686" s="6"/>
      <c r="B686" s="6"/>
      <c r="C686" s="9"/>
      <c r="E686" s="9"/>
      <c r="G686" s="9"/>
      <c r="J686" s="8"/>
      <c r="K686" s="6"/>
      <c r="L686" s="9"/>
      <c r="Q686" s="2"/>
      <c r="S686" s="9"/>
      <c r="T686" s="6"/>
      <c r="Y686" s="2"/>
      <c r="AF686" s="2"/>
    </row>
    <row r="687" customFormat="false" ht="12.75" hidden="false" customHeight="false" outlineLevel="0" collapsed="false">
      <c r="A687" s="6"/>
      <c r="B687" s="6"/>
      <c r="C687" s="9"/>
      <c r="E687" s="9"/>
      <c r="G687" s="9"/>
      <c r="J687" s="8"/>
      <c r="K687" s="6"/>
      <c r="L687" s="9"/>
      <c r="Q687" s="2"/>
      <c r="S687" s="9"/>
      <c r="T687" s="6"/>
      <c r="Y687" s="2"/>
      <c r="AF687" s="2"/>
    </row>
    <row r="688" customFormat="false" ht="12.75" hidden="false" customHeight="false" outlineLevel="0" collapsed="false">
      <c r="A688" s="6"/>
      <c r="B688" s="6"/>
      <c r="C688" s="9"/>
      <c r="E688" s="9"/>
      <c r="G688" s="9"/>
      <c r="J688" s="19"/>
      <c r="K688" s="6"/>
      <c r="L688" s="9"/>
      <c r="Q688" s="2"/>
      <c r="S688" s="9"/>
      <c r="T688" s="6"/>
      <c r="Y688" s="2"/>
      <c r="AF688" s="2"/>
    </row>
    <row r="689" customFormat="false" ht="12.75" hidden="false" customHeight="false" outlineLevel="0" collapsed="false">
      <c r="A689" s="15" t="s">
        <v>17</v>
      </c>
      <c r="B689" s="6"/>
      <c r="C689" s="9"/>
      <c r="E689" s="9"/>
      <c r="G689" s="9"/>
      <c r="J689" s="8"/>
      <c r="K689" s="6"/>
      <c r="L689" s="9"/>
      <c r="Q689" s="2"/>
      <c r="S689" s="9"/>
      <c r="T689" s="6"/>
      <c r="Y689" s="2"/>
      <c r="AF689" s="2"/>
    </row>
    <row r="690" customFormat="false" ht="12.75" hidden="false" customHeight="false" outlineLevel="0" collapsed="false">
      <c r="A690" s="6"/>
      <c r="B690" s="6"/>
      <c r="C690" s="9"/>
      <c r="E690" s="9"/>
      <c r="G690" s="9"/>
      <c r="J690" s="19"/>
      <c r="K690" s="6"/>
      <c r="L690" s="9"/>
      <c r="Q690" s="2"/>
      <c r="S690" s="9"/>
      <c r="T690" s="6"/>
      <c r="Y690" s="2"/>
      <c r="AF690" s="2"/>
    </row>
    <row r="691" customFormat="false" ht="12.75" hidden="false" customHeight="false" outlineLevel="0" collapsed="false">
      <c r="A691" s="13" t="s">
        <v>261</v>
      </c>
      <c r="B691" s="13" t="s">
        <v>262</v>
      </c>
      <c r="C691" s="14"/>
      <c r="D691" s="6"/>
      <c r="E691" s="9"/>
      <c r="F691" s="6"/>
      <c r="G691" s="16"/>
      <c r="H691" s="13"/>
      <c r="I691" s="6"/>
      <c r="J691" s="8"/>
      <c r="K691" s="6"/>
      <c r="L691" s="9"/>
      <c r="Q691" s="2"/>
      <c r="S691" s="9"/>
      <c r="T691" s="6"/>
      <c r="Y691" s="2"/>
      <c r="AF691" s="2"/>
    </row>
    <row r="692" customFormat="false" ht="12.75" hidden="false" customHeight="false" outlineLevel="0" collapsed="false">
      <c r="A692" s="6"/>
      <c r="B692" s="6"/>
      <c r="C692" s="9"/>
      <c r="D692" s="6"/>
      <c r="E692" s="9"/>
      <c r="F692" s="6"/>
      <c r="G692" s="9"/>
      <c r="H692" s="6"/>
      <c r="I692" s="6"/>
      <c r="J692" s="8"/>
      <c r="K692" s="6"/>
      <c r="L692" s="9"/>
      <c r="Q692" s="2"/>
      <c r="S692" s="9"/>
      <c r="T692" s="6"/>
      <c r="Y692" s="2"/>
      <c r="AF692" s="2"/>
    </row>
    <row r="693" customFormat="false" ht="12.75" hidden="false" customHeight="false" outlineLevel="0" collapsed="false">
      <c r="A693" s="15" t="s">
        <v>17</v>
      </c>
      <c r="B693" s="6"/>
      <c r="C693" s="9"/>
      <c r="D693" s="13" t="s">
        <v>18</v>
      </c>
      <c r="E693" s="16" t="s">
        <v>19</v>
      </c>
      <c r="F693" s="13" t="s">
        <v>20</v>
      </c>
      <c r="G693" s="9"/>
      <c r="H693" s="6"/>
      <c r="I693" s="6"/>
      <c r="J693" s="8"/>
      <c r="K693" s="6"/>
      <c r="L693" s="9"/>
      <c r="Q693" s="2"/>
      <c r="S693" s="9"/>
      <c r="T693" s="6"/>
      <c r="Y693" s="2"/>
      <c r="AF693" s="2"/>
    </row>
    <row r="694" customFormat="false" ht="12.75" hidden="false" customHeight="false" outlineLevel="0" collapsed="false">
      <c r="A694" s="6"/>
      <c r="B694" s="6"/>
      <c r="C694" s="9"/>
      <c r="D694" s="6"/>
      <c r="E694" s="9"/>
      <c r="F694" s="6"/>
      <c r="G694" s="9"/>
      <c r="H694" s="6"/>
      <c r="I694" s="6"/>
      <c r="J694" s="8"/>
      <c r="K694" s="13" t="s">
        <v>24</v>
      </c>
      <c r="L694" s="16" t="s">
        <v>19</v>
      </c>
      <c r="M694" s="13" t="s">
        <v>25</v>
      </c>
      <c r="N694" s="6"/>
      <c r="O694" s="6"/>
      <c r="P694" s="6"/>
      <c r="Q694" s="2"/>
      <c r="S694" s="9"/>
      <c r="T694" s="6"/>
      <c r="Y694" s="2"/>
      <c r="Z694" s="13" t="s">
        <v>33</v>
      </c>
      <c r="AA694" s="15" t="s">
        <v>19</v>
      </c>
      <c r="AB694" s="13" t="s">
        <v>34</v>
      </c>
      <c r="AC694" s="6"/>
      <c r="AD694" s="6"/>
      <c r="AE694" s="6"/>
      <c r="AF694" s="2"/>
    </row>
    <row r="695" customFormat="false" ht="12.75" hidden="false" customHeight="false" outlineLevel="0" collapsed="false">
      <c r="A695" s="6"/>
      <c r="B695" s="6"/>
      <c r="C695" s="9"/>
      <c r="D695" s="6"/>
      <c r="E695" s="9"/>
      <c r="F695" s="6"/>
      <c r="G695" s="9"/>
      <c r="H695" s="6"/>
      <c r="I695" s="6"/>
      <c r="J695" s="8"/>
      <c r="K695" s="6"/>
      <c r="L695" s="9"/>
      <c r="M695" s="6"/>
      <c r="N695" s="6"/>
      <c r="O695" s="6"/>
      <c r="P695" s="6"/>
      <c r="Q695" s="2"/>
      <c r="R695" s="13" t="s">
        <v>26</v>
      </c>
      <c r="S695" s="16" t="s">
        <v>19</v>
      </c>
      <c r="T695" s="6"/>
      <c r="U695" s="6"/>
      <c r="V695" s="6"/>
      <c r="W695" s="6"/>
      <c r="Y695" s="2"/>
      <c r="Z695" s="6"/>
      <c r="AA695" s="6"/>
      <c r="AB695" s="6"/>
      <c r="AC695" s="6"/>
      <c r="AD695" s="6"/>
      <c r="AE695" s="6"/>
      <c r="AF695" s="2"/>
    </row>
    <row r="696" customFormat="false" ht="12.75" hidden="false" customHeight="false" outlineLevel="0" collapsed="false">
      <c r="A696" s="6"/>
      <c r="B696" s="6"/>
      <c r="C696" s="9" t="n">
        <v>46385</v>
      </c>
      <c r="D696" s="6"/>
      <c r="E696" s="17" t="n">
        <v>454200</v>
      </c>
      <c r="F696" s="6" t="n">
        <f aca="false">E696*3.412</f>
        <v>1549730.4</v>
      </c>
      <c r="G696" s="17" t="n">
        <v>1286</v>
      </c>
      <c r="H696" s="18" t="n">
        <v>52849.54</v>
      </c>
      <c r="I696" s="18" t="s">
        <v>43</v>
      </c>
      <c r="J696" s="19"/>
      <c r="K696" s="6"/>
      <c r="L696" s="17" t="n">
        <v>1281</v>
      </c>
      <c r="M696" s="6"/>
      <c r="N696" s="6" t="n">
        <f aca="false">100*L696</f>
        <v>128100</v>
      </c>
      <c r="O696" s="18" t="n">
        <v>1682.72</v>
      </c>
      <c r="P696" s="18" t="s">
        <v>263</v>
      </c>
      <c r="Q696" s="2"/>
      <c r="R696" s="6"/>
      <c r="S696" s="17" t="n">
        <v>22277</v>
      </c>
      <c r="T696" s="6" t="n">
        <f aca="false">138.5*S696</f>
        <v>3085364.5</v>
      </c>
      <c r="U696" s="6"/>
      <c r="V696" s="18" t="n">
        <v>62178.62</v>
      </c>
      <c r="W696" s="18" t="s">
        <v>264</v>
      </c>
      <c r="Y696" s="2"/>
      <c r="Z696" s="6"/>
      <c r="AA696" s="18" t="n">
        <v>210.2161</v>
      </c>
      <c r="AB696" s="6"/>
      <c r="AC696" s="6"/>
      <c r="AD696" s="18" t="n">
        <v>6183.75</v>
      </c>
      <c r="AE696" s="18" t="s">
        <v>265</v>
      </c>
      <c r="AF696" s="2"/>
      <c r="AN696" s="1" t="n">
        <f aca="false">H696+O696+V696+AD696+AK696</f>
        <v>122894.63</v>
      </c>
      <c r="AO696" s="1" t="n">
        <f aca="false">AN696/C696</f>
        <v>2.64944766627142</v>
      </c>
      <c r="AR696" s="1" t="n">
        <f aca="false">AJ696+N696+F696+T696</f>
        <v>4763194.9</v>
      </c>
      <c r="AS696" s="1" t="n">
        <f aca="false">AR696/C696</f>
        <v>102.688259135496</v>
      </c>
    </row>
    <row r="697" customFormat="false" ht="12.75" hidden="false" customHeight="false" outlineLevel="0" collapsed="false">
      <c r="A697" s="15" t="s">
        <v>17</v>
      </c>
      <c r="B697" s="6"/>
      <c r="C697" s="9"/>
      <c r="E697" s="9"/>
      <c r="G697" s="9"/>
      <c r="J697" s="8"/>
      <c r="K697" s="6"/>
      <c r="L697" s="9"/>
      <c r="Q697" s="2"/>
      <c r="S697" s="9"/>
      <c r="T697" s="6"/>
      <c r="Y697" s="2"/>
      <c r="AF697" s="2"/>
    </row>
    <row r="698" customFormat="false" ht="12.75" hidden="false" customHeight="false" outlineLevel="0" collapsed="false">
      <c r="A698" s="6"/>
      <c r="B698" s="6"/>
      <c r="C698" s="9"/>
      <c r="E698" s="9"/>
      <c r="G698" s="9"/>
      <c r="J698" s="8"/>
      <c r="K698" s="6"/>
      <c r="L698" s="9"/>
      <c r="Q698" s="2"/>
      <c r="S698" s="9"/>
      <c r="T698" s="6"/>
      <c r="Y698" s="2"/>
      <c r="AF698" s="2"/>
    </row>
    <row r="699" customFormat="false" ht="12.75" hidden="false" customHeight="false" outlineLevel="0" collapsed="false">
      <c r="A699" s="6"/>
      <c r="B699" s="6"/>
      <c r="C699" s="9"/>
      <c r="E699" s="9"/>
      <c r="G699" s="9"/>
      <c r="J699" s="19"/>
      <c r="K699" s="6"/>
      <c r="L699" s="9"/>
      <c r="Q699" s="2"/>
      <c r="S699" s="9"/>
      <c r="T699" s="6"/>
      <c r="Y699" s="2"/>
      <c r="AF699" s="2"/>
    </row>
    <row r="700" customFormat="false" ht="12.75" hidden="false" customHeight="false" outlineLevel="0" collapsed="false">
      <c r="A700" s="15" t="s">
        <v>17</v>
      </c>
      <c r="B700" s="6"/>
      <c r="C700" s="9"/>
      <c r="E700" s="9"/>
      <c r="G700" s="9"/>
      <c r="J700" s="8"/>
      <c r="K700" s="6"/>
      <c r="L700" s="9"/>
      <c r="Q700" s="2"/>
      <c r="S700" s="9"/>
      <c r="T700" s="6"/>
      <c r="Y700" s="2"/>
      <c r="AF700" s="2"/>
    </row>
    <row r="701" customFormat="false" ht="12.75" hidden="false" customHeight="false" outlineLevel="0" collapsed="false">
      <c r="A701" s="6"/>
      <c r="B701" s="6"/>
      <c r="C701" s="9"/>
      <c r="E701" s="9"/>
      <c r="G701" s="9"/>
      <c r="J701" s="19"/>
      <c r="K701" s="6"/>
      <c r="L701" s="9"/>
      <c r="Q701" s="2"/>
      <c r="S701" s="9"/>
      <c r="T701" s="6"/>
      <c r="Y701" s="2"/>
      <c r="AF701" s="2"/>
    </row>
    <row r="702" customFormat="false" ht="12.75" hidden="false" customHeight="false" outlineLevel="0" collapsed="false">
      <c r="A702" s="15" t="s">
        <v>17</v>
      </c>
      <c r="B702" s="6"/>
      <c r="C702" s="9"/>
      <c r="E702" s="9"/>
      <c r="G702" s="9"/>
      <c r="J702" s="8"/>
      <c r="K702" s="6"/>
      <c r="L702" s="9"/>
      <c r="Q702" s="2"/>
      <c r="S702" s="9"/>
      <c r="T702" s="6"/>
      <c r="Y702" s="2"/>
      <c r="AF702" s="2"/>
    </row>
    <row r="703" customFormat="false" ht="12.75" hidden="false" customHeight="false" outlineLevel="0" collapsed="false">
      <c r="A703" s="6"/>
      <c r="B703" s="6"/>
      <c r="C703" s="9"/>
      <c r="E703" s="9"/>
      <c r="G703" s="9"/>
      <c r="J703" s="8"/>
      <c r="K703" s="6"/>
      <c r="L703" s="9"/>
      <c r="Q703" s="2"/>
      <c r="S703" s="9"/>
      <c r="T703" s="6"/>
      <c r="Y703" s="2"/>
      <c r="AF703" s="2"/>
    </row>
    <row r="704" customFormat="false" ht="12.75" hidden="false" customHeight="false" outlineLevel="0" collapsed="false">
      <c r="A704" s="6"/>
      <c r="B704" s="6"/>
      <c r="C704" s="9"/>
      <c r="E704" s="9"/>
      <c r="G704" s="9"/>
      <c r="J704" s="19"/>
      <c r="K704" s="6"/>
      <c r="L704" s="9"/>
      <c r="Q704" s="2"/>
      <c r="S704" s="9"/>
      <c r="T704" s="6"/>
      <c r="Y704" s="2"/>
      <c r="AF704" s="2"/>
    </row>
    <row r="705" customFormat="false" ht="12.75" hidden="false" customHeight="false" outlineLevel="0" collapsed="false">
      <c r="A705" s="13" t="s">
        <v>266</v>
      </c>
      <c r="B705" s="13" t="s">
        <v>267</v>
      </c>
      <c r="C705" s="14"/>
      <c r="D705" s="6"/>
      <c r="E705" s="9"/>
      <c r="F705" s="6"/>
      <c r="G705" s="16"/>
      <c r="H705" s="13"/>
      <c r="I705" s="6"/>
      <c r="J705" s="8"/>
      <c r="K705" s="6"/>
      <c r="L705" s="9"/>
      <c r="Q705" s="2"/>
      <c r="S705" s="9"/>
      <c r="T705" s="6"/>
      <c r="Y705" s="2"/>
      <c r="AF705" s="2"/>
    </row>
    <row r="706" customFormat="false" ht="12.75" hidden="false" customHeight="false" outlineLevel="0" collapsed="false">
      <c r="A706" s="6"/>
      <c r="B706" s="6"/>
      <c r="C706" s="9"/>
      <c r="D706" s="6"/>
      <c r="E706" s="9"/>
      <c r="F706" s="6"/>
      <c r="G706" s="9"/>
      <c r="H706" s="6"/>
      <c r="I706" s="6"/>
      <c r="J706" s="8"/>
      <c r="K706" s="6"/>
      <c r="L706" s="9"/>
      <c r="Q706" s="2"/>
      <c r="S706" s="9"/>
      <c r="T706" s="6"/>
      <c r="Y706" s="2"/>
      <c r="AF706" s="2"/>
    </row>
    <row r="707" customFormat="false" ht="12.75" hidden="false" customHeight="false" outlineLevel="0" collapsed="false">
      <c r="A707" s="15" t="s">
        <v>17</v>
      </c>
      <c r="B707" s="6"/>
      <c r="C707" s="9"/>
      <c r="D707" s="13" t="s">
        <v>18</v>
      </c>
      <c r="E707" s="16" t="s">
        <v>19</v>
      </c>
      <c r="F707" s="13" t="s">
        <v>20</v>
      </c>
      <c r="G707" s="9"/>
      <c r="H707" s="6"/>
      <c r="I707" s="6"/>
      <c r="J707" s="8"/>
      <c r="L707" s="9"/>
      <c r="Q707" s="2"/>
      <c r="R707" s="13" t="s">
        <v>26</v>
      </c>
      <c r="S707" s="16" t="s">
        <v>19</v>
      </c>
      <c r="T707" s="6"/>
      <c r="U707" s="6"/>
      <c r="V707" s="6"/>
      <c r="W707" s="6"/>
      <c r="Y707" s="2"/>
      <c r="Z707" s="13" t="s">
        <v>33</v>
      </c>
      <c r="AA707" s="15" t="s">
        <v>19</v>
      </c>
      <c r="AB707" s="13" t="s">
        <v>34</v>
      </c>
      <c r="AC707" s="6"/>
      <c r="AD707" s="6"/>
      <c r="AE707" s="6"/>
      <c r="AF707" s="2"/>
    </row>
    <row r="708" customFormat="false" ht="12.75" hidden="false" customHeight="false" outlineLevel="0" collapsed="false">
      <c r="A708" s="6"/>
      <c r="B708" s="6"/>
      <c r="C708" s="9"/>
      <c r="D708" s="6"/>
      <c r="E708" s="9"/>
      <c r="F708" s="6"/>
      <c r="G708" s="9"/>
      <c r="H708" s="6"/>
      <c r="I708" s="6"/>
      <c r="J708" s="8"/>
      <c r="K708" s="13" t="s">
        <v>24</v>
      </c>
      <c r="L708" s="16" t="s">
        <v>19</v>
      </c>
      <c r="M708" s="13" t="s">
        <v>25</v>
      </c>
      <c r="N708" s="6"/>
      <c r="O708" s="6"/>
      <c r="P708" s="6"/>
      <c r="Q708" s="2"/>
      <c r="R708" s="6"/>
      <c r="S708" s="9"/>
      <c r="T708" s="6"/>
      <c r="U708" s="6"/>
      <c r="V708" s="6"/>
      <c r="W708" s="6"/>
      <c r="Y708" s="2"/>
      <c r="Z708" s="6"/>
      <c r="AA708" s="6"/>
      <c r="AB708" s="6"/>
      <c r="AC708" s="6"/>
      <c r="AD708" s="6"/>
      <c r="AE708" s="6"/>
      <c r="AF708" s="2"/>
    </row>
    <row r="709" customFormat="false" ht="12.75" hidden="false" customHeight="false" outlineLevel="0" collapsed="false">
      <c r="A709" s="6"/>
      <c r="B709" s="6"/>
      <c r="C709" s="9"/>
      <c r="D709" s="6"/>
      <c r="E709" s="9"/>
      <c r="F709" s="6"/>
      <c r="G709" s="9"/>
      <c r="H709" s="6"/>
      <c r="I709" s="6"/>
      <c r="J709" s="8"/>
      <c r="K709" s="6"/>
      <c r="L709" s="9"/>
      <c r="M709" s="6"/>
      <c r="N709" s="6"/>
      <c r="O709" s="6"/>
      <c r="P709" s="6"/>
      <c r="Q709" s="2"/>
      <c r="R709" s="6"/>
      <c r="S709" s="9"/>
      <c r="T709" s="6"/>
      <c r="U709" s="6"/>
      <c r="V709" s="6"/>
      <c r="W709" s="6"/>
      <c r="Y709" s="2"/>
      <c r="Z709" s="6"/>
      <c r="AA709" s="6"/>
      <c r="AB709" s="6"/>
      <c r="AC709" s="6"/>
      <c r="AD709" s="6"/>
      <c r="AE709" s="6"/>
      <c r="AF709" s="2"/>
    </row>
    <row r="710" customFormat="false" ht="12.75" hidden="false" customHeight="false" outlineLevel="0" collapsed="false">
      <c r="A710" s="6"/>
      <c r="B710" s="6"/>
      <c r="C710" s="9" t="n">
        <v>67990</v>
      </c>
      <c r="D710" s="6"/>
      <c r="E710" s="17" t="n">
        <v>244900</v>
      </c>
      <c r="F710" s="6" t="n">
        <f aca="false">E710*3.412</f>
        <v>835598.8</v>
      </c>
      <c r="G710" s="17" t="n">
        <v>644</v>
      </c>
      <c r="H710" s="18" t="n">
        <v>28850.37</v>
      </c>
      <c r="I710" s="18" t="s">
        <v>43</v>
      </c>
      <c r="J710" s="19"/>
      <c r="K710" s="6"/>
      <c r="L710" s="17" t="n">
        <v>4589</v>
      </c>
      <c r="M710" s="6"/>
      <c r="N710" s="6" t="n">
        <f aca="false">100*L710</f>
        <v>458900</v>
      </c>
      <c r="O710" s="18" t="n">
        <v>4781.48</v>
      </c>
      <c r="P710" s="18" t="s">
        <v>268</v>
      </c>
      <c r="Q710" s="2"/>
      <c r="R710" s="6"/>
      <c r="S710" s="17" t="n">
        <v>22901</v>
      </c>
      <c r="T710" s="6" t="n">
        <f aca="false">138.5*S710</f>
        <v>3171788.5</v>
      </c>
      <c r="U710" s="6"/>
      <c r="V710" s="18" t="n">
        <v>61924.31</v>
      </c>
      <c r="W710" s="18" t="s">
        <v>256</v>
      </c>
      <c r="Y710" s="2"/>
      <c r="Z710" s="6"/>
      <c r="AA710" s="18" t="n">
        <v>1925.6094</v>
      </c>
      <c r="AB710" s="6"/>
      <c r="AC710" s="6"/>
      <c r="AD710" s="18" t="n">
        <v>15152.82</v>
      </c>
      <c r="AE710" s="18" t="s">
        <v>269</v>
      </c>
      <c r="AF710" s="2"/>
      <c r="AN710" s="1" t="n">
        <f aca="false">H710+O710+V710+AD710+AK710</f>
        <v>110708.98</v>
      </c>
      <c r="AO710" s="1" t="n">
        <f aca="false">AN710/C710</f>
        <v>1.62831269304309</v>
      </c>
      <c r="AR710" s="1" t="n">
        <f aca="false">AJ710+N710+F710+T710</f>
        <v>4466287.3</v>
      </c>
      <c r="AS710" s="1" t="n">
        <f aca="false">AR710/C710</f>
        <v>65.6903559346963</v>
      </c>
    </row>
    <row r="711" customFormat="false" ht="12.75" hidden="false" customHeight="false" outlineLevel="0" collapsed="false">
      <c r="A711" s="15" t="s">
        <v>17</v>
      </c>
      <c r="B711" s="6"/>
      <c r="C711" s="9"/>
      <c r="E711" s="9"/>
      <c r="G711" s="9"/>
      <c r="J711" s="8"/>
      <c r="K711" s="6"/>
      <c r="L711" s="9"/>
      <c r="Q711" s="2"/>
      <c r="S711" s="9"/>
      <c r="T711" s="6"/>
      <c r="Y711" s="2"/>
      <c r="AF711" s="2"/>
    </row>
    <row r="712" customFormat="false" ht="12.75" hidden="false" customHeight="false" outlineLevel="0" collapsed="false">
      <c r="A712" s="6"/>
      <c r="B712" s="6"/>
      <c r="C712" s="9"/>
      <c r="E712" s="9"/>
      <c r="G712" s="9"/>
      <c r="J712" s="8"/>
      <c r="K712" s="6"/>
      <c r="L712" s="9"/>
      <c r="Q712" s="2"/>
      <c r="S712" s="9"/>
      <c r="T712" s="6"/>
      <c r="Y712" s="2"/>
      <c r="AF712" s="2"/>
    </row>
    <row r="713" customFormat="false" ht="12.75" hidden="false" customHeight="false" outlineLevel="0" collapsed="false">
      <c r="A713" s="6"/>
      <c r="B713" s="6"/>
      <c r="C713" s="9"/>
      <c r="E713" s="9"/>
      <c r="G713" s="9"/>
      <c r="J713" s="19"/>
      <c r="K713" s="6"/>
      <c r="L713" s="9"/>
      <c r="Q713" s="2"/>
      <c r="S713" s="9"/>
      <c r="T713" s="6"/>
      <c r="Y713" s="2"/>
      <c r="AF713" s="2"/>
    </row>
    <row r="714" customFormat="false" ht="12.75" hidden="false" customHeight="false" outlineLevel="0" collapsed="false">
      <c r="A714" s="15" t="s">
        <v>17</v>
      </c>
      <c r="B714" s="6"/>
      <c r="C714" s="9"/>
      <c r="E714" s="9"/>
      <c r="G714" s="9"/>
      <c r="J714" s="8"/>
      <c r="K714" s="6"/>
      <c r="L714" s="9"/>
      <c r="Q714" s="2"/>
      <c r="S714" s="9"/>
      <c r="T714" s="6"/>
      <c r="Y714" s="2"/>
      <c r="AF714" s="2"/>
    </row>
    <row r="715" customFormat="false" ht="12.75" hidden="false" customHeight="false" outlineLevel="0" collapsed="false">
      <c r="A715" s="6"/>
      <c r="B715" s="6"/>
      <c r="C715" s="9"/>
      <c r="E715" s="9"/>
      <c r="G715" s="9"/>
      <c r="J715" s="8"/>
      <c r="K715" s="6"/>
      <c r="L715" s="9"/>
      <c r="Q715" s="2"/>
      <c r="S715" s="9"/>
      <c r="T715" s="6"/>
      <c r="Y715" s="2"/>
      <c r="AF715" s="2"/>
    </row>
    <row r="716" customFormat="false" ht="12.75" hidden="false" customHeight="false" outlineLevel="0" collapsed="false">
      <c r="A716" s="6"/>
      <c r="B716" s="6"/>
      <c r="C716" s="9"/>
      <c r="E716" s="9"/>
      <c r="G716" s="9"/>
      <c r="J716" s="8"/>
      <c r="K716" s="6"/>
      <c r="L716" s="9"/>
      <c r="Q716" s="2"/>
      <c r="S716" s="9"/>
      <c r="T716" s="6"/>
      <c r="Y716" s="2"/>
      <c r="AF716" s="2"/>
    </row>
    <row r="717" customFormat="false" ht="12.75" hidden="false" customHeight="false" outlineLevel="0" collapsed="false">
      <c r="A717" s="6"/>
      <c r="B717" s="6"/>
      <c r="C717" s="9"/>
      <c r="E717" s="9"/>
      <c r="G717" s="9"/>
      <c r="J717" s="19"/>
      <c r="K717" s="6"/>
      <c r="L717" s="9"/>
      <c r="Q717" s="2"/>
      <c r="S717" s="9"/>
      <c r="T717" s="6"/>
      <c r="Y717" s="2"/>
      <c r="AF717" s="2"/>
    </row>
    <row r="718" customFormat="false" ht="12.75" hidden="false" customHeight="false" outlineLevel="0" collapsed="false">
      <c r="A718" s="15" t="s">
        <v>17</v>
      </c>
      <c r="B718" s="6"/>
      <c r="C718" s="9"/>
      <c r="E718" s="9"/>
      <c r="G718" s="9"/>
      <c r="J718" s="8"/>
      <c r="K718" s="6"/>
      <c r="L718" s="9"/>
      <c r="Q718" s="2"/>
      <c r="S718" s="9"/>
      <c r="T718" s="6"/>
      <c r="Y718" s="2"/>
      <c r="AF718" s="2"/>
    </row>
    <row r="719" customFormat="false" ht="12.75" hidden="false" customHeight="false" outlineLevel="0" collapsed="false">
      <c r="A719" s="6"/>
      <c r="B719" s="6"/>
      <c r="C719" s="9"/>
      <c r="E719" s="9"/>
      <c r="G719" s="9"/>
      <c r="J719" s="8"/>
      <c r="K719" s="6"/>
      <c r="L719" s="9"/>
      <c r="Q719" s="2"/>
      <c r="S719" s="9"/>
      <c r="T719" s="6"/>
      <c r="Y719" s="2"/>
      <c r="AF719" s="2"/>
    </row>
    <row r="720" customFormat="false" ht="12.75" hidden="false" customHeight="false" outlineLevel="0" collapsed="false">
      <c r="A720" s="6"/>
      <c r="B720" s="6"/>
      <c r="C720" s="9"/>
      <c r="E720" s="9"/>
      <c r="G720" s="9"/>
      <c r="J720" s="8"/>
      <c r="K720" s="6"/>
      <c r="L720" s="9"/>
      <c r="Q720" s="2"/>
      <c r="S720" s="9"/>
      <c r="T720" s="6"/>
      <c r="Y720" s="2"/>
      <c r="AF720" s="2"/>
    </row>
    <row r="721" customFormat="false" ht="12.75" hidden="false" customHeight="false" outlineLevel="0" collapsed="false">
      <c r="A721" s="6"/>
      <c r="B721" s="6"/>
      <c r="C721" s="9"/>
      <c r="E721" s="9"/>
      <c r="G721" s="9"/>
      <c r="J721" s="19"/>
      <c r="K721" s="6"/>
      <c r="L721" s="9"/>
      <c r="Q721" s="2"/>
      <c r="S721" s="9"/>
      <c r="T721" s="6"/>
      <c r="Y721" s="2"/>
      <c r="AF721" s="2"/>
    </row>
    <row r="722" customFormat="false" ht="12.75" hidden="false" customHeight="false" outlineLevel="0" collapsed="false">
      <c r="A722" s="13" t="s">
        <v>270</v>
      </c>
      <c r="B722" s="13" t="s">
        <v>271</v>
      </c>
      <c r="C722" s="14"/>
      <c r="D722" s="6"/>
      <c r="E722" s="9"/>
      <c r="F722" s="6"/>
      <c r="G722" s="16"/>
      <c r="H722" s="13"/>
      <c r="I722" s="6"/>
      <c r="J722" s="8"/>
      <c r="K722" s="6"/>
      <c r="L722" s="9"/>
      <c r="Q722" s="2"/>
      <c r="S722" s="9"/>
      <c r="T722" s="6"/>
      <c r="Y722" s="2"/>
      <c r="AF722" s="2"/>
    </row>
    <row r="723" customFormat="false" ht="12.75" hidden="false" customHeight="false" outlineLevel="0" collapsed="false">
      <c r="A723" s="6"/>
      <c r="B723" s="6"/>
      <c r="C723" s="9"/>
      <c r="D723" s="6"/>
      <c r="E723" s="9"/>
      <c r="F723" s="6"/>
      <c r="G723" s="9"/>
      <c r="H723" s="6"/>
      <c r="I723" s="6"/>
      <c r="J723" s="8"/>
      <c r="K723" s="6"/>
      <c r="L723" s="9"/>
      <c r="Q723" s="2"/>
      <c r="S723" s="9"/>
      <c r="T723" s="6"/>
      <c r="Y723" s="2"/>
      <c r="AF723" s="2"/>
    </row>
    <row r="724" customFormat="false" ht="12.75" hidden="false" customHeight="false" outlineLevel="0" collapsed="false">
      <c r="A724" s="15" t="s">
        <v>17</v>
      </c>
      <c r="B724" s="6"/>
      <c r="C724" s="9"/>
      <c r="D724" s="13" t="s">
        <v>18</v>
      </c>
      <c r="E724" s="16" t="s">
        <v>19</v>
      </c>
      <c r="F724" s="13" t="s">
        <v>20</v>
      </c>
      <c r="G724" s="9"/>
      <c r="H724" s="6"/>
      <c r="I724" s="6"/>
      <c r="J724" s="8"/>
      <c r="L724" s="9"/>
      <c r="Q724" s="2"/>
      <c r="S724" s="9"/>
      <c r="T724" s="6"/>
      <c r="Y724" s="2"/>
      <c r="AF724" s="2"/>
    </row>
    <row r="725" customFormat="false" ht="12.75" hidden="false" customHeight="false" outlineLevel="0" collapsed="false">
      <c r="A725" s="6"/>
      <c r="B725" s="6"/>
      <c r="C725" s="9"/>
      <c r="D725" s="6"/>
      <c r="E725" s="9"/>
      <c r="F725" s="6"/>
      <c r="G725" s="9"/>
      <c r="H725" s="6"/>
      <c r="I725" s="6"/>
      <c r="J725" s="8"/>
      <c r="K725" s="13" t="s">
        <v>24</v>
      </c>
      <c r="L725" s="16" t="s">
        <v>19</v>
      </c>
      <c r="M725" s="13" t="s">
        <v>25</v>
      </c>
      <c r="N725" s="6"/>
      <c r="O725" s="6"/>
      <c r="P725" s="6"/>
      <c r="Q725" s="2"/>
      <c r="S725" s="9"/>
      <c r="T725" s="6"/>
      <c r="Y725" s="2"/>
      <c r="Z725" s="13" t="s">
        <v>33</v>
      </c>
      <c r="AA725" s="15" t="s">
        <v>19</v>
      </c>
      <c r="AB725" s="13" t="s">
        <v>34</v>
      </c>
      <c r="AC725" s="6"/>
      <c r="AD725" s="6"/>
      <c r="AE725" s="6"/>
      <c r="AF725" s="2"/>
    </row>
    <row r="726" customFormat="false" ht="12.75" hidden="false" customHeight="false" outlineLevel="0" collapsed="false">
      <c r="A726" s="6"/>
      <c r="B726" s="6"/>
      <c r="C726" s="9"/>
      <c r="D726" s="6"/>
      <c r="E726" s="9"/>
      <c r="F726" s="6"/>
      <c r="G726" s="9"/>
      <c r="H726" s="6"/>
      <c r="I726" s="6"/>
      <c r="J726" s="8"/>
      <c r="K726" s="6"/>
      <c r="L726" s="9"/>
      <c r="M726" s="6"/>
      <c r="N726" s="6"/>
      <c r="O726" s="6"/>
      <c r="P726" s="6"/>
      <c r="Q726" s="2"/>
      <c r="S726" s="9"/>
      <c r="T726" s="6"/>
      <c r="Y726" s="2"/>
      <c r="Z726" s="6"/>
      <c r="AA726" s="6"/>
      <c r="AB726" s="6"/>
      <c r="AC726" s="6"/>
      <c r="AD726" s="6"/>
      <c r="AE726" s="6"/>
      <c r="AF726" s="2"/>
    </row>
    <row r="727" customFormat="false" ht="12.75" hidden="false" customHeight="false" outlineLevel="0" collapsed="false">
      <c r="A727" s="6"/>
      <c r="B727" s="6"/>
      <c r="C727" s="9" t="n">
        <v>79033</v>
      </c>
      <c r="D727" s="6"/>
      <c r="E727" s="17" t="n">
        <v>625800</v>
      </c>
      <c r="F727" s="6" t="n">
        <f aca="false">E727*3.412</f>
        <v>2135229.6</v>
      </c>
      <c r="G727" s="17" t="n">
        <v>1528</v>
      </c>
      <c r="H727" s="18" t="n">
        <v>73287.87</v>
      </c>
      <c r="I727" s="18" t="s">
        <v>43</v>
      </c>
      <c r="J727" s="19"/>
      <c r="K727" s="6"/>
      <c r="L727" s="17" t="n">
        <v>56233</v>
      </c>
      <c r="M727" s="6"/>
      <c r="N727" s="6" t="n">
        <f aca="false">100*L727</f>
        <v>5623300</v>
      </c>
      <c r="O727" s="18" t="n">
        <v>62968.31</v>
      </c>
      <c r="P727" s="18" t="s">
        <v>272</v>
      </c>
      <c r="Q727" s="2"/>
      <c r="S727" s="9"/>
      <c r="T727" s="6"/>
      <c r="Y727" s="2"/>
      <c r="Z727" s="6"/>
      <c r="AA727" s="18" t="n">
        <v>2177.7191</v>
      </c>
      <c r="AB727" s="6"/>
      <c r="AC727" s="6"/>
      <c r="AD727" s="18" t="n">
        <v>15295.02</v>
      </c>
      <c r="AE727" s="18" t="s">
        <v>273</v>
      </c>
      <c r="AF727" s="2"/>
      <c r="AN727" s="1" t="n">
        <f aca="false">H727+O727+V727+AD727+AK727</f>
        <v>151551.2</v>
      </c>
      <c r="AO727" s="1" t="n">
        <f aca="false">AN727/C727</f>
        <v>1.91756861058039</v>
      </c>
      <c r="AR727" s="1" t="n">
        <f aca="false">AJ727+N727+F727+T727</f>
        <v>7758529.6</v>
      </c>
      <c r="AS727" s="1" t="n">
        <f aca="false">AR727/C727</f>
        <v>98.1682284615287</v>
      </c>
    </row>
    <row r="728" customFormat="false" ht="12.75" hidden="false" customHeight="false" outlineLevel="0" collapsed="false">
      <c r="A728" s="15" t="s">
        <v>17</v>
      </c>
      <c r="B728" s="6"/>
      <c r="C728" s="9"/>
      <c r="E728" s="9"/>
      <c r="G728" s="9"/>
      <c r="J728" s="8"/>
      <c r="K728" s="6"/>
      <c r="L728" s="9"/>
      <c r="Q728" s="2"/>
      <c r="S728" s="9"/>
      <c r="T728" s="6"/>
      <c r="Y728" s="2"/>
      <c r="AF728" s="2"/>
    </row>
    <row r="729" customFormat="false" ht="12.75" hidden="false" customHeight="false" outlineLevel="0" collapsed="false">
      <c r="A729" s="6"/>
      <c r="B729" s="6"/>
      <c r="C729" s="9"/>
      <c r="E729" s="9"/>
      <c r="G729" s="9"/>
      <c r="J729" s="8"/>
      <c r="K729" s="6"/>
      <c r="L729" s="9"/>
      <c r="Q729" s="2"/>
      <c r="S729" s="9"/>
      <c r="T729" s="6"/>
      <c r="Y729" s="2"/>
      <c r="AF729" s="2"/>
    </row>
    <row r="730" customFormat="false" ht="12.75" hidden="false" customHeight="false" outlineLevel="0" collapsed="false">
      <c r="A730" s="6"/>
      <c r="B730" s="6"/>
      <c r="C730" s="9"/>
      <c r="E730" s="9"/>
      <c r="G730" s="9"/>
      <c r="J730" s="19"/>
      <c r="K730" s="6"/>
      <c r="L730" s="9"/>
      <c r="Q730" s="2"/>
      <c r="S730" s="9"/>
      <c r="T730" s="6"/>
      <c r="Y730" s="2"/>
      <c r="AF730" s="2"/>
    </row>
    <row r="731" customFormat="false" ht="12.75" hidden="false" customHeight="false" outlineLevel="0" collapsed="false">
      <c r="A731" s="15" t="s">
        <v>17</v>
      </c>
      <c r="B731" s="6"/>
      <c r="C731" s="9"/>
      <c r="E731" s="9"/>
      <c r="G731" s="9"/>
      <c r="J731" s="8"/>
      <c r="K731" s="6"/>
      <c r="L731" s="9"/>
      <c r="Q731" s="2"/>
      <c r="S731" s="9"/>
      <c r="T731" s="6"/>
      <c r="Y731" s="2"/>
      <c r="AF731" s="2"/>
    </row>
    <row r="732" customFormat="false" ht="12.75" hidden="false" customHeight="false" outlineLevel="0" collapsed="false">
      <c r="A732" s="6"/>
      <c r="B732" s="6"/>
      <c r="C732" s="9"/>
      <c r="E732" s="9"/>
      <c r="G732" s="9"/>
      <c r="J732" s="8"/>
      <c r="K732" s="6"/>
      <c r="L732" s="9"/>
      <c r="Q732" s="2"/>
      <c r="S732" s="9"/>
      <c r="T732" s="6"/>
      <c r="Y732" s="2"/>
      <c r="AF732" s="2"/>
    </row>
    <row r="733" customFormat="false" ht="12.75" hidden="false" customHeight="false" outlineLevel="0" collapsed="false">
      <c r="A733" s="6"/>
      <c r="B733" s="6"/>
      <c r="C733" s="9"/>
      <c r="E733" s="9"/>
      <c r="G733" s="9"/>
      <c r="J733" s="19"/>
      <c r="K733" s="6"/>
      <c r="L733" s="9"/>
      <c r="Q733" s="2"/>
      <c r="S733" s="9"/>
      <c r="T733" s="6"/>
      <c r="Y733" s="2"/>
      <c r="AF733" s="2"/>
    </row>
    <row r="734" customFormat="false" ht="12.75" hidden="false" customHeight="false" outlineLevel="0" collapsed="false">
      <c r="A734" s="13" t="s">
        <v>274</v>
      </c>
      <c r="B734" s="13" t="s">
        <v>275</v>
      </c>
      <c r="C734" s="14"/>
      <c r="D734" s="6"/>
      <c r="E734" s="9"/>
      <c r="F734" s="6"/>
      <c r="G734" s="16"/>
      <c r="H734" s="13"/>
      <c r="I734" s="6"/>
      <c r="J734" s="8"/>
      <c r="K734" s="6"/>
      <c r="L734" s="9"/>
      <c r="Q734" s="2"/>
      <c r="S734" s="9"/>
      <c r="T734" s="6"/>
      <c r="Y734" s="2"/>
      <c r="AF734" s="2"/>
    </row>
    <row r="735" customFormat="false" ht="12.75" hidden="false" customHeight="false" outlineLevel="0" collapsed="false">
      <c r="A735" s="6"/>
      <c r="B735" s="6"/>
      <c r="C735" s="9"/>
      <c r="D735" s="6"/>
      <c r="E735" s="9"/>
      <c r="F735" s="6"/>
      <c r="G735" s="9"/>
      <c r="H735" s="6"/>
      <c r="I735" s="6"/>
      <c r="J735" s="8"/>
      <c r="K735" s="6"/>
      <c r="L735" s="9"/>
      <c r="Q735" s="2"/>
      <c r="S735" s="9"/>
      <c r="T735" s="6"/>
      <c r="Y735" s="2"/>
      <c r="AF735" s="2"/>
    </row>
    <row r="736" customFormat="false" ht="12.75" hidden="false" customHeight="false" outlineLevel="0" collapsed="false">
      <c r="A736" s="15" t="s">
        <v>17</v>
      </c>
      <c r="B736" s="6"/>
      <c r="C736" s="9"/>
      <c r="D736" s="13" t="s">
        <v>18</v>
      </c>
      <c r="E736" s="16" t="s">
        <v>19</v>
      </c>
      <c r="F736" s="13" t="s">
        <v>20</v>
      </c>
      <c r="G736" s="9"/>
      <c r="H736" s="6"/>
      <c r="I736" s="6"/>
      <c r="J736" s="8"/>
      <c r="K736" s="13" t="s">
        <v>24</v>
      </c>
      <c r="L736" s="16" t="s">
        <v>19</v>
      </c>
      <c r="M736" s="13" t="s">
        <v>25</v>
      </c>
      <c r="N736" s="6"/>
      <c r="O736" s="6"/>
      <c r="P736" s="6"/>
      <c r="Q736" s="2"/>
      <c r="S736" s="9"/>
      <c r="T736" s="6"/>
      <c r="Y736" s="2"/>
      <c r="Z736" s="13" t="s">
        <v>33</v>
      </c>
      <c r="AA736" s="15" t="s">
        <v>19</v>
      </c>
      <c r="AB736" s="13" t="s">
        <v>34</v>
      </c>
      <c r="AC736" s="6"/>
      <c r="AD736" s="6"/>
      <c r="AE736" s="6"/>
      <c r="AF736" s="2"/>
    </row>
    <row r="737" customFormat="false" ht="12.75" hidden="false" customHeight="false" outlineLevel="0" collapsed="false">
      <c r="A737" s="6"/>
      <c r="B737" s="6"/>
      <c r="C737" s="9"/>
      <c r="D737" s="6"/>
      <c r="E737" s="9"/>
      <c r="F737" s="6"/>
      <c r="G737" s="9"/>
      <c r="H737" s="6"/>
      <c r="I737" s="6"/>
      <c r="J737" s="8"/>
      <c r="K737" s="6"/>
      <c r="L737" s="9"/>
      <c r="M737" s="6"/>
      <c r="N737" s="6"/>
      <c r="O737" s="6"/>
      <c r="P737" s="6"/>
      <c r="Q737" s="2"/>
      <c r="S737" s="9"/>
      <c r="T737" s="6"/>
      <c r="Y737" s="2"/>
      <c r="Z737" s="6"/>
      <c r="AA737" s="6"/>
      <c r="AB737" s="6"/>
      <c r="AC737" s="6"/>
      <c r="AD737" s="6"/>
      <c r="AE737" s="6"/>
      <c r="AF737" s="2"/>
    </row>
    <row r="738" customFormat="false" ht="12.75" hidden="false" customHeight="false" outlineLevel="0" collapsed="false">
      <c r="A738" s="6"/>
      <c r="B738" s="6"/>
      <c r="C738" s="9" t="n">
        <v>310076</v>
      </c>
      <c r="D738" s="6"/>
      <c r="E738" s="17" t="n">
        <v>2134800</v>
      </c>
      <c r="F738" s="6" t="n">
        <f aca="false">E738*3.412</f>
        <v>7283937.6</v>
      </c>
      <c r="G738" s="17" t="n">
        <v>5000</v>
      </c>
      <c r="H738" s="18" t="n">
        <v>202770.91</v>
      </c>
      <c r="I738" s="18" t="s">
        <v>35</v>
      </c>
      <c r="J738" s="19"/>
      <c r="K738" s="6"/>
      <c r="L738" s="17" t="n">
        <v>123208</v>
      </c>
      <c r="M738" s="6"/>
      <c r="N738" s="6" t="n">
        <f aca="false">100*L738</f>
        <v>12320800</v>
      </c>
      <c r="O738" s="18" t="n">
        <v>98921.76</v>
      </c>
      <c r="P738" s="18" t="s">
        <v>92</v>
      </c>
      <c r="Q738" s="2"/>
      <c r="S738" s="9"/>
      <c r="T738" s="6"/>
      <c r="Y738" s="2"/>
      <c r="Z738" s="6"/>
      <c r="AA738" s="18" t="n">
        <v>6056.6176</v>
      </c>
      <c r="AB738" s="6"/>
      <c r="AC738" s="6"/>
      <c r="AD738" s="18" t="n">
        <v>45982.19</v>
      </c>
      <c r="AE738" s="18" t="s">
        <v>276</v>
      </c>
      <c r="AF738" s="2"/>
      <c r="AN738" s="1" t="n">
        <f aca="false">H738+O738+V738+AD738+AK738</f>
        <v>347674.86</v>
      </c>
      <c r="AO738" s="1" t="n">
        <f aca="false">AN738/C738</f>
        <v>1.1212569176589</v>
      </c>
    </row>
    <row r="739" customFormat="false" ht="12.75" hidden="false" customHeight="false" outlineLevel="0" collapsed="false">
      <c r="A739" s="15" t="s">
        <v>17</v>
      </c>
      <c r="B739" s="6"/>
      <c r="C739" s="9"/>
      <c r="E739" s="9"/>
      <c r="G739" s="9"/>
      <c r="J739" s="8"/>
      <c r="K739" s="6"/>
      <c r="L739" s="9"/>
      <c r="Q739" s="2"/>
      <c r="S739" s="9"/>
      <c r="T739" s="6"/>
      <c r="Y739" s="2"/>
      <c r="AF739" s="2"/>
    </row>
    <row r="740" customFormat="false" ht="12.75" hidden="false" customHeight="false" outlineLevel="0" collapsed="false">
      <c r="A740" s="6"/>
      <c r="B740" s="6"/>
      <c r="C740" s="9"/>
      <c r="E740" s="9"/>
      <c r="G740" s="9"/>
      <c r="J740" s="8"/>
      <c r="K740" s="6"/>
      <c r="L740" s="9"/>
      <c r="Q740" s="2"/>
      <c r="S740" s="9"/>
      <c r="T740" s="6"/>
      <c r="Y740" s="2"/>
      <c r="AF740" s="2"/>
    </row>
    <row r="741" customFormat="false" ht="12.75" hidden="false" customHeight="false" outlineLevel="0" collapsed="false">
      <c r="A741" s="6"/>
      <c r="B741" s="6"/>
      <c r="C741" s="9"/>
      <c r="E741" s="9"/>
      <c r="G741" s="9"/>
      <c r="J741" s="19"/>
      <c r="K741" s="6"/>
      <c r="L741" s="9"/>
      <c r="Q741" s="2"/>
      <c r="S741" s="9"/>
      <c r="T741" s="6"/>
      <c r="Y741" s="2"/>
      <c r="AF741" s="2"/>
    </row>
    <row r="742" customFormat="false" ht="12.75" hidden="false" customHeight="false" outlineLevel="0" collapsed="false">
      <c r="A742" s="15" t="s">
        <v>17</v>
      </c>
      <c r="B742" s="6"/>
      <c r="C742" s="9"/>
      <c r="E742" s="9"/>
      <c r="G742" s="9"/>
      <c r="J742" s="8"/>
      <c r="K742" s="6"/>
      <c r="L742" s="9"/>
      <c r="Q742" s="2"/>
      <c r="S742" s="9"/>
      <c r="T742" s="6"/>
      <c r="Y742" s="2"/>
      <c r="AF742" s="2"/>
    </row>
    <row r="743" customFormat="false" ht="12.75" hidden="false" customHeight="false" outlineLevel="0" collapsed="false">
      <c r="A743" s="6"/>
      <c r="B743" s="6"/>
      <c r="C743" s="9"/>
      <c r="E743" s="9"/>
      <c r="G743" s="9"/>
      <c r="J743" s="8"/>
      <c r="K743" s="6"/>
      <c r="L743" s="9"/>
      <c r="Q743" s="2"/>
      <c r="S743" s="9"/>
      <c r="T743" s="6"/>
      <c r="Y743" s="2"/>
      <c r="AF743" s="2"/>
    </row>
    <row r="744" customFormat="false" ht="12.75" hidden="false" customHeight="false" outlineLevel="0" collapsed="false">
      <c r="A744" s="6"/>
      <c r="B744" s="6"/>
      <c r="C744" s="9"/>
      <c r="E744" s="9"/>
      <c r="G744" s="9"/>
      <c r="J744" s="19"/>
      <c r="K744" s="6"/>
      <c r="L744" s="9"/>
      <c r="Q744" s="2"/>
      <c r="S744" s="9"/>
      <c r="T744" s="6"/>
      <c r="Y744" s="2"/>
      <c r="AF744" s="2"/>
    </row>
    <row r="745" customFormat="false" ht="12.75" hidden="false" customHeight="false" outlineLevel="0" collapsed="false">
      <c r="A745" s="13" t="s">
        <v>277</v>
      </c>
      <c r="B745" s="13" t="s">
        <v>278</v>
      </c>
      <c r="C745" s="14"/>
      <c r="D745" s="6"/>
      <c r="E745" s="9"/>
      <c r="F745" s="6"/>
      <c r="G745" s="16"/>
      <c r="H745" s="13"/>
      <c r="I745" s="6"/>
      <c r="J745" s="8"/>
      <c r="K745" s="6"/>
      <c r="L745" s="9"/>
      <c r="Q745" s="2"/>
      <c r="S745" s="9"/>
      <c r="T745" s="6"/>
      <c r="Y745" s="2"/>
      <c r="AF745" s="2"/>
    </row>
    <row r="746" customFormat="false" ht="12.75" hidden="false" customHeight="false" outlineLevel="0" collapsed="false">
      <c r="A746" s="6"/>
      <c r="B746" s="6"/>
      <c r="C746" s="9"/>
      <c r="D746" s="6"/>
      <c r="E746" s="9"/>
      <c r="F746" s="6"/>
      <c r="G746" s="9"/>
      <c r="H746" s="6"/>
      <c r="I746" s="6"/>
      <c r="J746" s="8"/>
      <c r="K746" s="6"/>
      <c r="L746" s="9"/>
      <c r="Q746" s="2"/>
      <c r="S746" s="9"/>
      <c r="T746" s="6"/>
      <c r="Y746" s="2"/>
      <c r="AF746" s="2"/>
    </row>
    <row r="747" customFormat="false" ht="12.75" hidden="false" customHeight="false" outlineLevel="0" collapsed="false">
      <c r="A747" s="15" t="s">
        <v>17</v>
      </c>
      <c r="B747" s="6"/>
      <c r="C747" s="9"/>
      <c r="D747" s="13" t="s">
        <v>18</v>
      </c>
      <c r="E747" s="16" t="s">
        <v>19</v>
      </c>
      <c r="F747" s="13" t="s">
        <v>20</v>
      </c>
      <c r="G747" s="9"/>
      <c r="H747" s="6"/>
      <c r="I747" s="6"/>
      <c r="J747" s="8"/>
      <c r="K747" s="13" t="s">
        <v>24</v>
      </c>
      <c r="L747" s="16" t="s">
        <v>19</v>
      </c>
      <c r="M747" s="13" t="s">
        <v>25</v>
      </c>
      <c r="N747" s="6"/>
      <c r="O747" s="6"/>
      <c r="P747" s="6"/>
      <c r="Q747" s="2"/>
      <c r="R747" s="13" t="s">
        <v>26</v>
      </c>
      <c r="S747" s="16" t="s">
        <v>19</v>
      </c>
      <c r="T747" s="6"/>
      <c r="U747" s="6"/>
      <c r="V747" s="6"/>
      <c r="W747" s="6"/>
      <c r="Y747" s="2"/>
      <c r="Z747" s="13" t="s">
        <v>33</v>
      </c>
      <c r="AA747" s="15" t="s">
        <v>19</v>
      </c>
      <c r="AB747" s="13" t="s">
        <v>34</v>
      </c>
      <c r="AC747" s="6"/>
      <c r="AD747" s="6"/>
      <c r="AE747" s="6"/>
      <c r="AF747" s="2"/>
    </row>
    <row r="748" customFormat="false" ht="12.75" hidden="false" customHeight="false" outlineLevel="0" collapsed="false">
      <c r="A748" s="6"/>
      <c r="B748" s="6"/>
      <c r="C748" s="9"/>
      <c r="D748" s="6"/>
      <c r="E748" s="9"/>
      <c r="F748" s="6"/>
      <c r="G748" s="9"/>
      <c r="H748" s="6"/>
      <c r="I748" s="6"/>
      <c r="J748" s="8"/>
      <c r="K748" s="6"/>
      <c r="L748" s="9"/>
      <c r="M748" s="6"/>
      <c r="N748" s="6"/>
      <c r="O748" s="6"/>
      <c r="P748" s="6"/>
      <c r="Q748" s="2"/>
      <c r="R748" s="6"/>
      <c r="S748" s="9"/>
      <c r="T748" s="6"/>
      <c r="U748" s="6"/>
      <c r="V748" s="6"/>
      <c r="W748" s="6"/>
      <c r="Y748" s="2"/>
      <c r="Z748" s="6"/>
      <c r="AA748" s="6"/>
      <c r="AB748" s="6"/>
      <c r="AC748" s="6"/>
      <c r="AD748" s="6"/>
      <c r="AE748" s="6"/>
      <c r="AF748" s="2"/>
    </row>
    <row r="749" customFormat="false" ht="12.75" hidden="false" customHeight="false" outlineLevel="0" collapsed="false">
      <c r="A749" s="6"/>
      <c r="B749" s="6"/>
      <c r="C749" s="9" t="n">
        <v>74617</v>
      </c>
      <c r="D749" s="6"/>
      <c r="E749" s="17" t="n">
        <v>330360</v>
      </c>
      <c r="F749" s="6" t="n">
        <f aca="false">E749*3.412</f>
        <v>1127188.32</v>
      </c>
      <c r="G749" s="17" t="n">
        <v>972</v>
      </c>
      <c r="H749" s="18" t="n">
        <v>38846.99</v>
      </c>
      <c r="I749" s="18" t="s">
        <v>43</v>
      </c>
      <c r="J749" s="19"/>
      <c r="K749" s="6"/>
      <c r="L749" s="17" t="n">
        <v>1772</v>
      </c>
      <c r="M749" s="6"/>
      <c r="N749" s="6" t="n">
        <f aca="false">100*L749</f>
        <v>177200</v>
      </c>
      <c r="O749" s="18" t="n">
        <v>1837.6</v>
      </c>
      <c r="P749" s="18" t="s">
        <v>268</v>
      </c>
      <c r="Q749" s="2"/>
      <c r="R749" s="6"/>
      <c r="S749" s="17" t="n">
        <v>18954</v>
      </c>
      <c r="T749" s="6" t="n">
        <f aca="false">138.5*S749</f>
        <v>2625129</v>
      </c>
      <c r="U749" s="6"/>
      <c r="V749" s="18" t="n">
        <v>49629.5</v>
      </c>
      <c r="W749" s="18" t="s">
        <v>279</v>
      </c>
      <c r="Y749" s="2"/>
      <c r="Z749" s="6"/>
      <c r="AA749" s="18" t="n">
        <v>369.5614</v>
      </c>
      <c r="AB749" s="6"/>
      <c r="AC749" s="6"/>
      <c r="AD749" s="18" t="n">
        <v>11558.1</v>
      </c>
      <c r="AE749" s="18" t="s">
        <v>280</v>
      </c>
      <c r="AF749" s="2"/>
      <c r="AN749" s="1" t="n">
        <f aca="false">H749+O749+V749+AD749+AK749</f>
        <v>101872.19</v>
      </c>
      <c r="AO749" s="1" t="n">
        <f aca="false">AN749/C749</f>
        <v>1.36526783440771</v>
      </c>
      <c r="AR749" s="1" t="n">
        <f aca="false">AJ749+N749+F749+T749</f>
        <v>3929517.32</v>
      </c>
      <c r="AS749" s="1" t="n">
        <f aca="false">AR749/C749</f>
        <v>52.662494069716</v>
      </c>
    </row>
    <row r="750" customFormat="false" ht="12.75" hidden="false" customHeight="false" outlineLevel="0" collapsed="false">
      <c r="A750" s="15" t="s">
        <v>17</v>
      </c>
      <c r="B750" s="6"/>
      <c r="C750" s="9"/>
      <c r="E750" s="9"/>
      <c r="G750" s="9"/>
      <c r="J750" s="8"/>
      <c r="K750" s="6"/>
      <c r="L750" s="9"/>
      <c r="Q750" s="2"/>
      <c r="S750" s="9"/>
      <c r="T750" s="6"/>
      <c r="Y750" s="2"/>
      <c r="AF750" s="2"/>
    </row>
    <row r="751" customFormat="false" ht="12.75" hidden="false" customHeight="false" outlineLevel="0" collapsed="false">
      <c r="A751" s="6"/>
      <c r="B751" s="6"/>
      <c r="C751" s="9"/>
      <c r="E751" s="9"/>
      <c r="G751" s="9"/>
      <c r="J751" s="8"/>
      <c r="K751" s="6"/>
      <c r="L751" s="9"/>
      <c r="Q751" s="2"/>
      <c r="S751" s="9"/>
      <c r="T751" s="6"/>
      <c r="Y751" s="2"/>
      <c r="AF751" s="2"/>
    </row>
    <row r="752" customFormat="false" ht="12.75" hidden="false" customHeight="false" outlineLevel="0" collapsed="false">
      <c r="A752" s="6"/>
      <c r="B752" s="6"/>
      <c r="C752" s="9"/>
      <c r="E752" s="9"/>
      <c r="G752" s="9"/>
      <c r="J752" s="19"/>
      <c r="K752" s="6"/>
      <c r="L752" s="9"/>
      <c r="Q752" s="2"/>
      <c r="S752" s="9"/>
      <c r="T752" s="6"/>
      <c r="Y752" s="2"/>
      <c r="AF752" s="2"/>
    </row>
    <row r="753" customFormat="false" ht="12.75" hidden="false" customHeight="false" outlineLevel="0" collapsed="false">
      <c r="A753" s="15" t="s">
        <v>17</v>
      </c>
      <c r="B753" s="6"/>
      <c r="C753" s="9"/>
      <c r="E753" s="9"/>
      <c r="G753" s="9"/>
      <c r="J753" s="8"/>
      <c r="K753" s="6"/>
      <c r="L753" s="9"/>
      <c r="Q753" s="2"/>
      <c r="S753" s="9"/>
      <c r="T753" s="6"/>
      <c r="Y753" s="2"/>
      <c r="AF753" s="2"/>
    </row>
    <row r="754" customFormat="false" ht="12.75" hidden="false" customHeight="false" outlineLevel="0" collapsed="false">
      <c r="A754" s="6"/>
      <c r="B754" s="6"/>
      <c r="C754" s="9"/>
      <c r="E754" s="9"/>
      <c r="G754" s="9"/>
      <c r="J754" s="8"/>
      <c r="K754" s="6"/>
      <c r="L754" s="9"/>
      <c r="Q754" s="2"/>
      <c r="S754" s="9"/>
      <c r="T754" s="6"/>
      <c r="Y754" s="2"/>
      <c r="AF754" s="2"/>
    </row>
    <row r="755" customFormat="false" ht="12.75" hidden="false" customHeight="false" outlineLevel="0" collapsed="false">
      <c r="A755" s="6"/>
      <c r="B755" s="6"/>
      <c r="C755" s="9"/>
      <c r="E755" s="9"/>
      <c r="G755" s="9"/>
      <c r="J755" s="19"/>
      <c r="K755" s="6"/>
      <c r="L755" s="9"/>
      <c r="Q755" s="2"/>
      <c r="S755" s="9"/>
      <c r="T755" s="6"/>
      <c r="Y755" s="2"/>
      <c r="AF755" s="2"/>
    </row>
    <row r="756" customFormat="false" ht="12.75" hidden="false" customHeight="false" outlineLevel="0" collapsed="false">
      <c r="A756" s="15" t="s">
        <v>17</v>
      </c>
      <c r="B756" s="6"/>
      <c r="C756" s="9"/>
      <c r="E756" s="9"/>
      <c r="G756" s="9"/>
      <c r="J756" s="8"/>
      <c r="K756" s="6"/>
      <c r="L756" s="9"/>
      <c r="Q756" s="2"/>
      <c r="S756" s="9"/>
      <c r="T756" s="6"/>
      <c r="Y756" s="2"/>
      <c r="AF756" s="2"/>
    </row>
    <row r="757" customFormat="false" ht="12.75" hidden="false" customHeight="false" outlineLevel="0" collapsed="false">
      <c r="A757" s="6"/>
      <c r="B757" s="6"/>
      <c r="C757" s="9"/>
      <c r="E757" s="9"/>
      <c r="G757" s="9"/>
      <c r="J757" s="8"/>
      <c r="K757" s="6"/>
      <c r="L757" s="9"/>
      <c r="Q757" s="2"/>
      <c r="S757" s="9"/>
      <c r="T757" s="6"/>
      <c r="Y757" s="2"/>
      <c r="AF757" s="2"/>
    </row>
    <row r="758" customFormat="false" ht="12.75" hidden="false" customHeight="false" outlineLevel="0" collapsed="false">
      <c r="A758" s="6"/>
      <c r="B758" s="6"/>
      <c r="C758" s="9"/>
      <c r="E758" s="9"/>
      <c r="G758" s="9"/>
      <c r="J758" s="19"/>
      <c r="K758" s="6"/>
      <c r="L758" s="9"/>
      <c r="Q758" s="2"/>
      <c r="S758" s="9"/>
      <c r="T758" s="6"/>
      <c r="Y758" s="2"/>
      <c r="AF758" s="2"/>
    </row>
    <row r="759" customFormat="false" ht="12.75" hidden="false" customHeight="false" outlineLevel="0" collapsed="false">
      <c r="A759" s="13" t="s">
        <v>281</v>
      </c>
      <c r="B759" s="13" t="s">
        <v>282</v>
      </c>
      <c r="C759" s="14"/>
      <c r="D759" s="6"/>
      <c r="E759" s="9"/>
      <c r="F759" s="6"/>
      <c r="G759" s="16"/>
      <c r="H759" s="13"/>
      <c r="I759" s="6"/>
      <c r="J759" s="8"/>
      <c r="K759" s="6"/>
      <c r="L759" s="9"/>
      <c r="Q759" s="2"/>
      <c r="S759" s="9"/>
      <c r="T759" s="6"/>
      <c r="Y759" s="2"/>
      <c r="AF759" s="2"/>
    </row>
    <row r="760" customFormat="false" ht="12.75" hidden="false" customHeight="false" outlineLevel="0" collapsed="false">
      <c r="A760" s="6"/>
      <c r="B760" s="6"/>
      <c r="C760" s="9"/>
      <c r="D760" s="6"/>
      <c r="E760" s="9"/>
      <c r="F760" s="6"/>
      <c r="G760" s="9"/>
      <c r="H760" s="6"/>
      <c r="I760" s="6"/>
      <c r="J760" s="8"/>
      <c r="K760" s="6"/>
      <c r="L760" s="9"/>
      <c r="Q760" s="2"/>
      <c r="S760" s="9"/>
      <c r="T760" s="6"/>
      <c r="Y760" s="2"/>
      <c r="AF760" s="2"/>
    </row>
    <row r="761" customFormat="false" ht="12.75" hidden="false" customHeight="false" outlineLevel="0" collapsed="false">
      <c r="A761" s="15" t="s">
        <v>17</v>
      </c>
      <c r="B761" s="6"/>
      <c r="C761" s="9"/>
      <c r="D761" s="13" t="s">
        <v>18</v>
      </c>
      <c r="E761" s="16" t="s">
        <v>19</v>
      </c>
      <c r="F761" s="13" t="s">
        <v>20</v>
      </c>
      <c r="G761" s="9"/>
      <c r="H761" s="6"/>
      <c r="I761" s="6"/>
      <c r="J761" s="8"/>
      <c r="K761" s="13" t="s">
        <v>24</v>
      </c>
      <c r="L761" s="16" t="s">
        <v>19</v>
      </c>
      <c r="M761" s="13" t="s">
        <v>25</v>
      </c>
      <c r="N761" s="6"/>
      <c r="O761" s="6"/>
      <c r="P761" s="6"/>
      <c r="Q761" s="2"/>
      <c r="S761" s="9"/>
      <c r="T761" s="6"/>
      <c r="Y761" s="2"/>
      <c r="Z761" s="13" t="s">
        <v>33</v>
      </c>
      <c r="AA761" s="15" t="s">
        <v>19</v>
      </c>
      <c r="AB761" s="13" t="s">
        <v>34</v>
      </c>
      <c r="AC761" s="6"/>
      <c r="AD761" s="6"/>
      <c r="AE761" s="6"/>
      <c r="AF761" s="2"/>
    </row>
    <row r="762" customFormat="false" ht="12.75" hidden="false" customHeight="false" outlineLevel="0" collapsed="false">
      <c r="A762" s="6"/>
      <c r="B762" s="6"/>
      <c r="C762" s="9"/>
      <c r="D762" s="6"/>
      <c r="E762" s="9"/>
      <c r="F762" s="6"/>
      <c r="G762" s="9"/>
      <c r="H762" s="6"/>
      <c r="I762" s="6"/>
      <c r="J762" s="8"/>
      <c r="K762" s="6"/>
      <c r="L762" s="9"/>
      <c r="M762" s="6"/>
      <c r="N762" s="6"/>
      <c r="O762" s="6"/>
      <c r="P762" s="6"/>
      <c r="Q762" s="2"/>
      <c r="S762" s="9"/>
      <c r="T762" s="6"/>
      <c r="Y762" s="2"/>
      <c r="Z762" s="6"/>
      <c r="AA762" s="6"/>
      <c r="AB762" s="6"/>
      <c r="AC762" s="6"/>
      <c r="AD762" s="6"/>
      <c r="AE762" s="6"/>
      <c r="AF762" s="2"/>
    </row>
    <row r="763" customFormat="false" ht="12.75" hidden="false" customHeight="false" outlineLevel="0" collapsed="false">
      <c r="A763" s="6"/>
      <c r="B763" s="6"/>
      <c r="C763" s="9" t="n">
        <v>74597</v>
      </c>
      <c r="D763" s="6"/>
      <c r="E763" s="17" t="n">
        <v>727700</v>
      </c>
      <c r="F763" s="6" t="n">
        <f aca="false">E763*3.412</f>
        <v>2482912.4</v>
      </c>
      <c r="G763" s="17" t="n">
        <v>1733</v>
      </c>
      <c r="H763" s="18" t="n">
        <v>77167.88</v>
      </c>
      <c r="I763" s="18" t="s">
        <v>28</v>
      </c>
      <c r="J763" s="19"/>
      <c r="K763" s="6"/>
      <c r="L763" s="17" t="n">
        <v>35128</v>
      </c>
      <c r="M763" s="6"/>
      <c r="N763" s="6" t="n">
        <f aca="false">100*L763</f>
        <v>3512800</v>
      </c>
      <c r="O763" s="18" t="n">
        <v>37633.49</v>
      </c>
      <c r="P763" s="18" t="s">
        <v>61</v>
      </c>
      <c r="Q763" s="2"/>
      <c r="S763" s="9"/>
      <c r="T763" s="6"/>
      <c r="Y763" s="2"/>
      <c r="Z763" s="6"/>
      <c r="AA763" s="18" t="n">
        <v>1857.5323</v>
      </c>
      <c r="AB763" s="6"/>
      <c r="AC763" s="6"/>
      <c r="AD763" s="18" t="n">
        <v>13467.51</v>
      </c>
      <c r="AE763" s="18" t="s">
        <v>283</v>
      </c>
      <c r="AF763" s="2"/>
      <c r="AN763" s="1" t="n">
        <f aca="false">H763+O763+V763+AD763+AK763</f>
        <v>128268.88</v>
      </c>
      <c r="AO763" s="1" t="n">
        <f aca="false">AN763/C763</f>
        <v>1.71949113235117</v>
      </c>
      <c r="AR763" s="6" t="n">
        <f aca="false">AJ763+N763+F763</f>
        <v>5995712.4</v>
      </c>
      <c r="AS763" s="1" t="n">
        <f aca="false">AR763/C763</f>
        <v>80.3747121197904</v>
      </c>
    </row>
    <row r="764" customFormat="false" ht="12.75" hidden="false" customHeight="false" outlineLevel="0" collapsed="false">
      <c r="A764" s="15" t="s">
        <v>17</v>
      </c>
      <c r="B764" s="6"/>
      <c r="C764" s="9"/>
      <c r="E764" s="9"/>
      <c r="G764" s="9"/>
      <c r="J764" s="8"/>
      <c r="K764" s="6"/>
      <c r="L764" s="9"/>
      <c r="Q764" s="2"/>
      <c r="S764" s="9"/>
      <c r="T764" s="6"/>
      <c r="Y764" s="2"/>
      <c r="AF764" s="2"/>
    </row>
    <row r="765" customFormat="false" ht="12.75" hidden="false" customHeight="false" outlineLevel="0" collapsed="false">
      <c r="A765" s="6"/>
      <c r="B765" s="6"/>
      <c r="C765" s="9"/>
      <c r="E765" s="9"/>
      <c r="G765" s="9"/>
      <c r="J765" s="8"/>
      <c r="K765" s="6"/>
      <c r="L765" s="9"/>
      <c r="Q765" s="2"/>
      <c r="S765" s="9"/>
      <c r="T765" s="6"/>
      <c r="Y765" s="2"/>
      <c r="AF765" s="2"/>
    </row>
    <row r="766" customFormat="false" ht="12.75" hidden="false" customHeight="false" outlineLevel="0" collapsed="false">
      <c r="A766" s="6"/>
      <c r="B766" s="6"/>
      <c r="C766" s="9"/>
      <c r="E766" s="9"/>
      <c r="G766" s="9"/>
      <c r="J766" s="19"/>
      <c r="K766" s="6"/>
      <c r="L766" s="9"/>
      <c r="Q766" s="2"/>
      <c r="S766" s="9"/>
      <c r="T766" s="6"/>
      <c r="Y766" s="2"/>
      <c r="AF766" s="2"/>
    </row>
    <row r="767" customFormat="false" ht="12.75" hidden="false" customHeight="false" outlineLevel="0" collapsed="false">
      <c r="A767" s="15" t="s">
        <v>17</v>
      </c>
      <c r="B767" s="6"/>
      <c r="C767" s="9"/>
      <c r="E767" s="9"/>
      <c r="G767" s="9"/>
      <c r="J767" s="8"/>
      <c r="K767" s="6"/>
      <c r="L767" s="9"/>
      <c r="Q767" s="2"/>
      <c r="S767" s="9"/>
      <c r="T767" s="6"/>
      <c r="Y767" s="2"/>
      <c r="AF767" s="2"/>
    </row>
    <row r="768" customFormat="false" ht="12.75" hidden="false" customHeight="false" outlineLevel="0" collapsed="false">
      <c r="A768" s="6"/>
      <c r="B768" s="6"/>
      <c r="C768" s="9"/>
      <c r="E768" s="9"/>
      <c r="G768" s="9"/>
      <c r="J768" s="8"/>
      <c r="K768" s="6"/>
      <c r="L768" s="9"/>
      <c r="Q768" s="2"/>
      <c r="S768" s="9"/>
      <c r="T768" s="6"/>
      <c r="Y768" s="2"/>
      <c r="AF768" s="2"/>
    </row>
    <row r="769" customFormat="false" ht="12.75" hidden="false" customHeight="false" outlineLevel="0" collapsed="false">
      <c r="A769" s="6"/>
      <c r="B769" s="6"/>
      <c r="C769" s="9"/>
      <c r="E769" s="9"/>
      <c r="G769" s="9"/>
      <c r="J769" s="19"/>
      <c r="K769" s="6"/>
      <c r="L769" s="9"/>
      <c r="Q769" s="2"/>
      <c r="S769" s="9"/>
      <c r="T769" s="6"/>
      <c r="Y769" s="2"/>
      <c r="AF769" s="2"/>
    </row>
    <row r="770" customFormat="false" ht="12.75" hidden="false" customHeight="false" outlineLevel="0" collapsed="false">
      <c r="A770" s="13" t="s">
        <v>284</v>
      </c>
      <c r="B770" s="13" t="s">
        <v>285</v>
      </c>
      <c r="C770" s="14"/>
      <c r="D770" s="6"/>
      <c r="E770" s="9"/>
      <c r="F770" s="6"/>
      <c r="G770" s="16"/>
      <c r="H770" s="13"/>
      <c r="I770" s="6"/>
      <c r="J770" s="8"/>
      <c r="K770" s="6"/>
      <c r="L770" s="9"/>
      <c r="Q770" s="2"/>
      <c r="S770" s="9"/>
      <c r="T770" s="6"/>
      <c r="Y770" s="2"/>
      <c r="AF770" s="2"/>
    </row>
    <row r="771" customFormat="false" ht="12.75" hidden="false" customHeight="false" outlineLevel="0" collapsed="false">
      <c r="A771" s="6"/>
      <c r="B771" s="6"/>
      <c r="C771" s="9"/>
      <c r="D771" s="6"/>
      <c r="E771" s="9"/>
      <c r="F771" s="6"/>
      <c r="G771" s="9"/>
      <c r="H771" s="6"/>
      <c r="I771" s="6"/>
      <c r="J771" s="8"/>
      <c r="K771" s="6"/>
      <c r="L771" s="9"/>
      <c r="Q771" s="2"/>
      <c r="S771" s="9"/>
      <c r="T771" s="6"/>
      <c r="Y771" s="2"/>
      <c r="AF771" s="2"/>
    </row>
    <row r="772" customFormat="false" ht="12.75" hidden="false" customHeight="false" outlineLevel="0" collapsed="false">
      <c r="A772" s="15" t="s">
        <v>17</v>
      </c>
      <c r="B772" s="6"/>
      <c r="C772" s="9"/>
      <c r="D772" s="13" t="s">
        <v>18</v>
      </c>
      <c r="E772" s="16" t="s">
        <v>19</v>
      </c>
      <c r="F772" s="13" t="s">
        <v>20</v>
      </c>
      <c r="G772" s="9"/>
      <c r="H772" s="6"/>
      <c r="I772" s="6"/>
      <c r="J772" s="8"/>
      <c r="L772" s="9"/>
      <c r="Q772" s="2"/>
      <c r="R772" s="13" t="s">
        <v>26</v>
      </c>
      <c r="S772" s="16" t="s">
        <v>19</v>
      </c>
      <c r="T772" s="6"/>
      <c r="U772" s="6"/>
      <c r="V772" s="6"/>
      <c r="W772" s="6"/>
      <c r="Y772" s="2"/>
      <c r="AF772" s="2"/>
    </row>
    <row r="773" customFormat="false" ht="12.75" hidden="false" customHeight="false" outlineLevel="0" collapsed="false">
      <c r="A773" s="6"/>
      <c r="B773" s="6"/>
      <c r="C773" s="9"/>
      <c r="D773" s="6"/>
      <c r="E773" s="9"/>
      <c r="F773" s="6"/>
      <c r="G773" s="9"/>
      <c r="H773" s="6"/>
      <c r="I773" s="6"/>
      <c r="J773" s="8"/>
      <c r="K773" s="13" t="s">
        <v>24</v>
      </c>
      <c r="L773" s="16" t="s">
        <v>19</v>
      </c>
      <c r="M773" s="13" t="s">
        <v>25</v>
      </c>
      <c r="N773" s="6"/>
      <c r="O773" s="6"/>
      <c r="P773" s="6"/>
      <c r="Q773" s="2"/>
      <c r="R773" s="6"/>
      <c r="S773" s="9"/>
      <c r="T773" s="6"/>
      <c r="U773" s="6"/>
      <c r="V773" s="6"/>
      <c r="W773" s="6"/>
      <c r="Y773" s="2"/>
      <c r="Z773" s="13" t="s">
        <v>33</v>
      </c>
      <c r="AA773" s="15" t="s">
        <v>19</v>
      </c>
      <c r="AB773" s="13" t="s">
        <v>34</v>
      </c>
      <c r="AC773" s="6"/>
      <c r="AD773" s="6"/>
      <c r="AE773" s="6"/>
      <c r="AF773" s="2"/>
    </row>
    <row r="774" customFormat="false" ht="12.75" hidden="false" customHeight="false" outlineLevel="0" collapsed="false">
      <c r="A774" s="6"/>
      <c r="B774" s="6"/>
      <c r="C774" s="9"/>
      <c r="D774" s="6"/>
      <c r="E774" s="9"/>
      <c r="F774" s="6"/>
      <c r="G774" s="9"/>
      <c r="H774" s="6"/>
      <c r="I774" s="6"/>
      <c r="J774" s="8"/>
      <c r="K774" s="6"/>
      <c r="L774" s="9"/>
      <c r="M774" s="6"/>
      <c r="N774" s="6"/>
      <c r="O774" s="6"/>
      <c r="P774" s="6"/>
      <c r="Q774" s="2"/>
      <c r="R774" s="6"/>
      <c r="S774" s="9"/>
      <c r="T774" s="6"/>
      <c r="U774" s="6"/>
      <c r="V774" s="6"/>
      <c r="W774" s="6"/>
      <c r="Y774" s="2"/>
      <c r="Z774" s="6"/>
      <c r="AA774" s="6"/>
      <c r="AB774" s="6"/>
      <c r="AC774" s="6"/>
      <c r="AD774" s="6"/>
      <c r="AE774" s="6"/>
      <c r="AF774" s="2"/>
    </row>
    <row r="775" customFormat="false" ht="12.75" hidden="false" customHeight="false" outlineLevel="0" collapsed="false">
      <c r="A775" s="6"/>
      <c r="B775" s="6"/>
      <c r="C775" s="9" t="n">
        <v>75185</v>
      </c>
      <c r="D775" s="6"/>
      <c r="E775" s="17" t="n">
        <v>573600</v>
      </c>
      <c r="F775" s="6" t="n">
        <f aca="false">E775*3.412</f>
        <v>1957123.2</v>
      </c>
      <c r="G775" s="17" t="n">
        <v>2044</v>
      </c>
      <c r="H775" s="18" t="n">
        <v>63363.35</v>
      </c>
      <c r="I775" s="18" t="s">
        <v>28</v>
      </c>
      <c r="J775" s="19"/>
      <c r="K775" s="6"/>
      <c r="L775" s="17" t="n">
        <v>1384</v>
      </c>
      <c r="M775" s="6"/>
      <c r="N775" s="6" t="n">
        <f aca="false">100*L775</f>
        <v>138400</v>
      </c>
      <c r="O775" s="18" t="n">
        <v>1748.82</v>
      </c>
      <c r="P775" s="18" t="s">
        <v>286</v>
      </c>
      <c r="Q775" s="2"/>
      <c r="R775" s="6"/>
      <c r="S775" s="17" t="n">
        <v>16377</v>
      </c>
      <c r="T775" s="6" t="n">
        <f aca="false">138.5*S775</f>
        <v>2268214.5</v>
      </c>
      <c r="U775" s="6"/>
      <c r="V775" s="18" t="n">
        <v>41748.21</v>
      </c>
      <c r="W775" s="18" t="s">
        <v>49</v>
      </c>
      <c r="Y775" s="2"/>
      <c r="Z775" s="6"/>
      <c r="AA775" s="18" t="n">
        <v>3566.9408</v>
      </c>
      <c r="AB775" s="6"/>
      <c r="AC775" s="6"/>
      <c r="AD775" s="18" t="n">
        <v>24798.93</v>
      </c>
      <c r="AE775" s="18" t="s">
        <v>287</v>
      </c>
      <c r="AF775" s="2"/>
      <c r="AN775" s="1" t="n">
        <f aca="false">H775+O775+V775+AD775+AK775</f>
        <v>131659.31</v>
      </c>
      <c r="AO775" s="1" t="n">
        <f aca="false">AN775/C775</f>
        <v>1.75113799295072</v>
      </c>
      <c r="AR775" s="1" t="n">
        <f aca="false">AJ775+N775+F775+T775</f>
        <v>4363737.7</v>
      </c>
      <c r="AS775" s="1" t="n">
        <f aca="false">AR775/C775</f>
        <v>58.0400039901576</v>
      </c>
    </row>
    <row r="776" customFormat="false" ht="12.75" hidden="false" customHeight="false" outlineLevel="0" collapsed="false">
      <c r="A776" s="15" t="s">
        <v>17</v>
      </c>
      <c r="B776" s="6"/>
      <c r="C776" s="9"/>
      <c r="E776" s="9"/>
      <c r="G776" s="9"/>
      <c r="J776" s="8"/>
      <c r="K776" s="6"/>
      <c r="L776" s="9"/>
      <c r="Q776" s="2"/>
      <c r="S776" s="9"/>
      <c r="T776" s="6"/>
      <c r="Y776" s="2"/>
      <c r="AF776" s="2"/>
    </row>
    <row r="777" customFormat="false" ht="12.75" hidden="false" customHeight="false" outlineLevel="0" collapsed="false">
      <c r="A777" s="6"/>
      <c r="B777" s="6"/>
      <c r="C777" s="9"/>
      <c r="E777" s="9"/>
      <c r="G777" s="9"/>
      <c r="J777" s="8"/>
      <c r="K777" s="6"/>
      <c r="L777" s="9"/>
      <c r="Q777" s="2"/>
      <c r="S777" s="9"/>
      <c r="T777" s="6"/>
      <c r="Y777" s="2"/>
      <c r="AF777" s="2"/>
    </row>
    <row r="778" customFormat="false" ht="12.75" hidden="false" customHeight="false" outlineLevel="0" collapsed="false">
      <c r="A778" s="6"/>
      <c r="B778" s="6"/>
      <c r="C778" s="9"/>
      <c r="E778" s="9"/>
      <c r="G778" s="9"/>
      <c r="J778" s="19"/>
      <c r="K778" s="6"/>
      <c r="L778" s="9"/>
      <c r="Q778" s="2"/>
      <c r="S778" s="9"/>
      <c r="T778" s="6"/>
      <c r="Y778" s="2"/>
      <c r="AF778" s="2"/>
    </row>
    <row r="779" customFormat="false" ht="12.75" hidden="false" customHeight="false" outlineLevel="0" collapsed="false">
      <c r="A779" s="15" t="s">
        <v>17</v>
      </c>
      <c r="B779" s="6"/>
      <c r="C779" s="9"/>
      <c r="E779" s="9"/>
      <c r="G779" s="9"/>
      <c r="J779" s="8"/>
      <c r="K779" s="6"/>
      <c r="L779" s="9"/>
      <c r="Q779" s="2"/>
      <c r="S779" s="9"/>
      <c r="T779" s="6"/>
      <c r="Y779" s="2"/>
      <c r="AF779" s="2"/>
    </row>
    <row r="780" customFormat="false" ht="12.75" hidden="false" customHeight="false" outlineLevel="0" collapsed="false">
      <c r="A780" s="6"/>
      <c r="B780" s="6"/>
      <c r="C780" s="9"/>
      <c r="E780" s="9"/>
      <c r="G780" s="9"/>
      <c r="J780" s="8"/>
      <c r="K780" s="6"/>
      <c r="L780" s="9"/>
      <c r="Q780" s="2"/>
      <c r="S780" s="9"/>
      <c r="T780" s="6"/>
      <c r="Y780" s="2"/>
      <c r="AF780" s="2"/>
    </row>
    <row r="781" customFormat="false" ht="12.75" hidden="false" customHeight="false" outlineLevel="0" collapsed="false">
      <c r="A781" s="6"/>
      <c r="B781" s="6"/>
      <c r="C781" s="9"/>
      <c r="E781" s="9"/>
      <c r="G781" s="9"/>
      <c r="J781" s="8"/>
      <c r="K781" s="6"/>
      <c r="L781" s="9"/>
      <c r="Q781" s="2"/>
      <c r="S781" s="9"/>
      <c r="T781" s="6"/>
      <c r="Y781" s="2"/>
      <c r="AF781" s="2"/>
    </row>
    <row r="782" customFormat="false" ht="12.75" hidden="false" customHeight="false" outlineLevel="0" collapsed="false">
      <c r="A782" s="6"/>
      <c r="B782" s="6"/>
      <c r="C782" s="9"/>
      <c r="E782" s="9"/>
      <c r="G782" s="9"/>
      <c r="J782" s="19"/>
      <c r="K782" s="6"/>
      <c r="L782" s="9"/>
      <c r="Q782" s="2"/>
      <c r="S782" s="9"/>
      <c r="T782" s="6"/>
      <c r="Y782" s="2"/>
      <c r="AF782" s="2"/>
    </row>
    <row r="783" customFormat="false" ht="12.75" hidden="false" customHeight="false" outlineLevel="0" collapsed="false">
      <c r="A783" s="15" t="s">
        <v>17</v>
      </c>
      <c r="B783" s="6"/>
      <c r="C783" s="9"/>
      <c r="E783" s="9"/>
      <c r="G783" s="9"/>
      <c r="J783" s="8"/>
      <c r="K783" s="6"/>
      <c r="L783" s="9"/>
      <c r="Q783" s="2"/>
      <c r="S783" s="9"/>
      <c r="T783" s="6"/>
      <c r="Y783" s="2"/>
      <c r="AF783" s="2"/>
    </row>
    <row r="784" customFormat="false" ht="12.75" hidden="false" customHeight="false" outlineLevel="0" collapsed="false">
      <c r="A784" s="6"/>
      <c r="B784" s="6"/>
      <c r="C784" s="9"/>
      <c r="E784" s="9"/>
      <c r="G784" s="9"/>
      <c r="J784" s="8"/>
      <c r="K784" s="6"/>
      <c r="L784" s="9"/>
      <c r="Q784" s="2"/>
      <c r="S784" s="9"/>
      <c r="T784" s="6"/>
      <c r="Y784" s="2"/>
      <c r="AF784" s="2"/>
    </row>
    <row r="785" customFormat="false" ht="12.75" hidden="false" customHeight="false" outlineLevel="0" collapsed="false">
      <c r="A785" s="6"/>
      <c r="B785" s="6"/>
      <c r="C785" s="9"/>
      <c r="E785" s="9"/>
      <c r="G785" s="9"/>
      <c r="J785" s="19"/>
      <c r="K785" s="6"/>
      <c r="L785" s="9"/>
      <c r="Q785" s="2"/>
      <c r="S785" s="9"/>
      <c r="T785" s="6"/>
      <c r="Y785" s="2"/>
      <c r="AF785" s="2"/>
    </row>
    <row r="786" customFormat="false" ht="12.75" hidden="false" customHeight="false" outlineLevel="0" collapsed="false">
      <c r="A786" s="13" t="s">
        <v>288</v>
      </c>
      <c r="B786" s="13" t="s">
        <v>289</v>
      </c>
      <c r="C786" s="14"/>
      <c r="D786" s="6"/>
      <c r="E786" s="9"/>
      <c r="F786" s="6"/>
      <c r="G786" s="16"/>
      <c r="H786" s="13"/>
      <c r="I786" s="6"/>
      <c r="J786" s="8"/>
      <c r="K786" s="6"/>
      <c r="L786" s="9"/>
      <c r="Q786" s="2"/>
      <c r="S786" s="9"/>
      <c r="T786" s="6"/>
      <c r="Y786" s="2"/>
      <c r="AF786" s="2"/>
    </row>
    <row r="787" customFormat="false" ht="12.75" hidden="false" customHeight="false" outlineLevel="0" collapsed="false">
      <c r="A787" s="6"/>
      <c r="B787" s="6"/>
      <c r="C787" s="9"/>
      <c r="D787" s="6"/>
      <c r="E787" s="9"/>
      <c r="F787" s="6"/>
      <c r="G787" s="9"/>
      <c r="H787" s="6"/>
      <c r="I787" s="6"/>
      <c r="J787" s="8"/>
      <c r="K787" s="6"/>
      <c r="L787" s="9"/>
      <c r="Q787" s="2"/>
      <c r="S787" s="9"/>
      <c r="T787" s="6"/>
      <c r="Y787" s="2"/>
      <c r="AF787" s="2"/>
    </row>
    <row r="788" customFormat="false" ht="12.75" hidden="false" customHeight="false" outlineLevel="0" collapsed="false">
      <c r="A788" s="15" t="s">
        <v>17</v>
      </c>
      <c r="B788" s="6"/>
      <c r="C788" s="9"/>
      <c r="D788" s="13" t="s">
        <v>18</v>
      </c>
      <c r="E788" s="16" t="s">
        <v>19</v>
      </c>
      <c r="F788" s="13" t="s">
        <v>20</v>
      </c>
      <c r="G788" s="9"/>
      <c r="H788" s="6"/>
      <c r="I788" s="6"/>
      <c r="J788" s="8"/>
      <c r="K788" s="13" t="s">
        <v>24</v>
      </c>
      <c r="L788" s="16" t="s">
        <v>19</v>
      </c>
      <c r="M788" s="13" t="s">
        <v>25</v>
      </c>
      <c r="N788" s="6"/>
      <c r="O788" s="6"/>
      <c r="P788" s="6"/>
      <c r="Q788" s="2"/>
      <c r="R788" s="13" t="s">
        <v>26</v>
      </c>
      <c r="S788" s="16" t="s">
        <v>19</v>
      </c>
      <c r="T788" s="6"/>
      <c r="U788" s="6"/>
      <c r="V788" s="6"/>
      <c r="W788" s="6"/>
      <c r="Y788" s="2"/>
      <c r="Z788" s="13" t="s">
        <v>33</v>
      </c>
      <c r="AA788" s="15" t="s">
        <v>19</v>
      </c>
      <c r="AB788" s="13" t="s">
        <v>34</v>
      </c>
      <c r="AC788" s="6"/>
      <c r="AD788" s="6"/>
      <c r="AE788" s="6"/>
      <c r="AF788" s="2"/>
    </row>
    <row r="789" customFormat="false" ht="12.75" hidden="false" customHeight="false" outlineLevel="0" collapsed="false">
      <c r="A789" s="6"/>
      <c r="B789" s="6"/>
      <c r="C789" s="9"/>
      <c r="D789" s="6"/>
      <c r="E789" s="9"/>
      <c r="F789" s="6"/>
      <c r="G789" s="9"/>
      <c r="H789" s="6"/>
      <c r="I789" s="6"/>
      <c r="J789" s="8"/>
      <c r="K789" s="6"/>
      <c r="L789" s="9"/>
      <c r="M789" s="6"/>
      <c r="N789" s="6"/>
      <c r="O789" s="6"/>
      <c r="P789" s="6"/>
      <c r="Q789" s="2"/>
      <c r="R789" s="6"/>
      <c r="S789" s="9"/>
      <c r="T789" s="6"/>
      <c r="U789" s="6"/>
      <c r="V789" s="6"/>
      <c r="W789" s="6"/>
      <c r="Y789" s="2"/>
      <c r="Z789" s="6"/>
      <c r="AA789" s="6"/>
      <c r="AB789" s="6"/>
      <c r="AC789" s="6"/>
      <c r="AD789" s="6"/>
      <c r="AE789" s="6"/>
      <c r="AF789" s="2"/>
    </row>
    <row r="790" customFormat="false" ht="12.75" hidden="false" customHeight="false" outlineLevel="0" collapsed="false">
      <c r="A790" s="6"/>
      <c r="B790" s="6"/>
      <c r="C790" s="9" t="n">
        <v>66966</v>
      </c>
      <c r="D790" s="6"/>
      <c r="E790" s="17" t="n">
        <v>586200</v>
      </c>
      <c r="F790" s="6" t="n">
        <f aca="false">E790*3.412</f>
        <v>2000114.4</v>
      </c>
      <c r="G790" s="17" t="n">
        <v>1611</v>
      </c>
      <c r="H790" s="18" t="n">
        <v>69316.59</v>
      </c>
      <c r="I790" s="18" t="s">
        <v>43</v>
      </c>
      <c r="J790" s="19"/>
      <c r="K790" s="6"/>
      <c r="L790" s="17" t="n">
        <v>1285</v>
      </c>
      <c r="M790" s="6"/>
      <c r="N790" s="6" t="n">
        <f aca="false">100*L790</f>
        <v>128500</v>
      </c>
      <c r="O790" s="18" t="n">
        <v>1649.52</v>
      </c>
      <c r="P790" s="18" t="s">
        <v>290</v>
      </c>
      <c r="Q790" s="2"/>
      <c r="R790" s="6"/>
      <c r="S790" s="17" t="n">
        <v>13439</v>
      </c>
      <c r="T790" s="6" t="n">
        <f aca="false">138.5*S790</f>
        <v>1861301.5</v>
      </c>
      <c r="U790" s="6"/>
      <c r="V790" s="18" t="n">
        <v>28508.05</v>
      </c>
      <c r="W790" s="18" t="s">
        <v>291</v>
      </c>
      <c r="Y790" s="2"/>
      <c r="Z790" s="6"/>
      <c r="AA790" s="18" t="n">
        <v>315.6982</v>
      </c>
      <c r="AB790" s="6"/>
      <c r="AC790" s="6"/>
      <c r="AD790" s="18" t="n">
        <v>2755.12</v>
      </c>
      <c r="AE790" s="18" t="s">
        <v>292</v>
      </c>
      <c r="AF790" s="2"/>
      <c r="AN790" s="1" t="n">
        <f aca="false">H790+O790+V790+AD790+AK790</f>
        <v>102229.28</v>
      </c>
      <c r="AO790" s="1" t="n">
        <f aca="false">AN790/C790</f>
        <v>1.52658483409491</v>
      </c>
      <c r="AR790" s="1" t="n">
        <f aca="false">AJ790+N790+F790+T790</f>
        <v>3989915.9</v>
      </c>
      <c r="AS790" s="1" t="n">
        <f aca="false">AR790/C790</f>
        <v>59.5812188274647</v>
      </c>
    </row>
    <row r="791" customFormat="false" ht="12.75" hidden="false" customHeight="false" outlineLevel="0" collapsed="false">
      <c r="A791" s="15" t="s">
        <v>17</v>
      </c>
      <c r="B791" s="6"/>
      <c r="C791" s="9"/>
      <c r="E791" s="9"/>
      <c r="G791" s="9"/>
      <c r="J791" s="8"/>
      <c r="K791" s="6"/>
      <c r="L791" s="9"/>
      <c r="Q791" s="2"/>
      <c r="S791" s="9"/>
      <c r="T791" s="6"/>
      <c r="Y791" s="2"/>
      <c r="AF791" s="2"/>
    </row>
    <row r="792" customFormat="false" ht="12.75" hidden="false" customHeight="false" outlineLevel="0" collapsed="false">
      <c r="A792" s="6"/>
      <c r="B792" s="6"/>
      <c r="C792" s="9"/>
      <c r="E792" s="9"/>
      <c r="G792" s="9"/>
      <c r="J792" s="8"/>
      <c r="K792" s="6"/>
      <c r="L792" s="9"/>
      <c r="Q792" s="2"/>
      <c r="S792" s="9"/>
      <c r="T792" s="6"/>
      <c r="Y792" s="2"/>
      <c r="AF792" s="2"/>
    </row>
    <row r="793" customFormat="false" ht="12.75" hidden="false" customHeight="false" outlineLevel="0" collapsed="false">
      <c r="A793" s="6"/>
      <c r="B793" s="6"/>
      <c r="C793" s="9"/>
      <c r="E793" s="9"/>
      <c r="G793" s="9"/>
      <c r="J793" s="19"/>
      <c r="K793" s="6"/>
      <c r="L793" s="9"/>
      <c r="Q793" s="2"/>
      <c r="S793" s="9"/>
      <c r="T793" s="6"/>
      <c r="Y793" s="2"/>
      <c r="AF793" s="2"/>
    </row>
    <row r="794" customFormat="false" ht="12.75" hidden="false" customHeight="false" outlineLevel="0" collapsed="false">
      <c r="A794" s="15" t="s">
        <v>17</v>
      </c>
      <c r="B794" s="6"/>
      <c r="C794" s="9"/>
      <c r="E794" s="9"/>
      <c r="G794" s="9"/>
      <c r="J794" s="8"/>
      <c r="K794" s="6"/>
      <c r="L794" s="9"/>
      <c r="Q794" s="2"/>
      <c r="S794" s="9"/>
      <c r="T794" s="6"/>
      <c r="Y794" s="2"/>
      <c r="AF794" s="2"/>
    </row>
    <row r="795" customFormat="false" ht="12.75" hidden="false" customHeight="false" outlineLevel="0" collapsed="false">
      <c r="A795" s="6"/>
      <c r="B795" s="6"/>
      <c r="C795" s="9"/>
      <c r="E795" s="9"/>
      <c r="G795" s="9"/>
      <c r="J795" s="8"/>
      <c r="K795" s="6"/>
      <c r="L795" s="9"/>
      <c r="Q795" s="2"/>
      <c r="S795" s="9"/>
      <c r="T795" s="6"/>
      <c r="Y795" s="2"/>
      <c r="AF795" s="2"/>
    </row>
    <row r="796" customFormat="false" ht="12.75" hidden="false" customHeight="false" outlineLevel="0" collapsed="false">
      <c r="A796" s="6"/>
      <c r="B796" s="6"/>
      <c r="C796" s="9"/>
      <c r="E796" s="9"/>
      <c r="G796" s="9"/>
      <c r="J796" s="19"/>
      <c r="K796" s="6"/>
      <c r="L796" s="9"/>
      <c r="Q796" s="2"/>
      <c r="S796" s="9"/>
      <c r="T796" s="6"/>
      <c r="Y796" s="2"/>
      <c r="AF796" s="2"/>
    </row>
    <row r="797" customFormat="false" ht="12.75" hidden="false" customHeight="false" outlineLevel="0" collapsed="false">
      <c r="A797" s="15" t="s">
        <v>17</v>
      </c>
      <c r="B797" s="6"/>
      <c r="C797" s="9"/>
      <c r="E797" s="9"/>
      <c r="G797" s="9"/>
      <c r="J797" s="8"/>
      <c r="K797" s="6"/>
      <c r="L797" s="9"/>
      <c r="Q797" s="2"/>
      <c r="S797" s="9"/>
      <c r="T797" s="6"/>
      <c r="Y797" s="2"/>
      <c r="AF797" s="2"/>
    </row>
    <row r="798" customFormat="false" ht="12.75" hidden="false" customHeight="false" outlineLevel="0" collapsed="false">
      <c r="A798" s="6"/>
      <c r="B798" s="6"/>
      <c r="C798" s="9"/>
      <c r="E798" s="9"/>
      <c r="G798" s="9"/>
      <c r="J798" s="8"/>
      <c r="K798" s="6"/>
      <c r="L798" s="9"/>
      <c r="Q798" s="2"/>
      <c r="S798" s="9"/>
      <c r="T798" s="6"/>
      <c r="Y798" s="2"/>
      <c r="AF798" s="2"/>
    </row>
    <row r="799" customFormat="false" ht="12.75" hidden="false" customHeight="false" outlineLevel="0" collapsed="false">
      <c r="A799" s="6"/>
      <c r="B799" s="6"/>
      <c r="C799" s="9"/>
      <c r="E799" s="9"/>
      <c r="G799" s="9"/>
      <c r="J799" s="19"/>
      <c r="K799" s="6"/>
      <c r="L799" s="9"/>
      <c r="Q799" s="2"/>
      <c r="S799" s="9"/>
      <c r="T799" s="6"/>
      <c r="Y799" s="2"/>
      <c r="AF799" s="2"/>
    </row>
    <row r="800" customFormat="false" ht="12.75" hidden="false" customHeight="false" outlineLevel="0" collapsed="false">
      <c r="A800" s="13" t="s">
        <v>293</v>
      </c>
      <c r="B800" s="13" t="s">
        <v>294</v>
      </c>
      <c r="C800" s="14"/>
      <c r="D800" s="6"/>
      <c r="E800" s="9"/>
      <c r="F800" s="6"/>
      <c r="G800" s="9"/>
      <c r="H800" s="13"/>
      <c r="I800" s="6"/>
      <c r="J800" s="8"/>
      <c r="K800" s="6"/>
      <c r="L800" s="9"/>
      <c r="Q800" s="2"/>
      <c r="S800" s="9"/>
      <c r="T800" s="6"/>
      <c r="Y800" s="2"/>
      <c r="AF800" s="2"/>
    </row>
    <row r="801" customFormat="false" ht="12.75" hidden="false" customHeight="false" outlineLevel="0" collapsed="false">
      <c r="A801" s="29" t="s">
        <v>295</v>
      </c>
      <c r="B801" s="6"/>
      <c r="C801" s="9"/>
      <c r="D801" s="6"/>
      <c r="E801" s="9"/>
      <c r="F801" s="6"/>
      <c r="G801" s="9"/>
      <c r="H801" s="6"/>
      <c r="I801" s="6"/>
      <c r="J801" s="8"/>
      <c r="K801" s="6"/>
      <c r="L801" s="9"/>
      <c r="Q801" s="2"/>
      <c r="S801" s="9"/>
      <c r="T801" s="6"/>
      <c r="Y801" s="2"/>
      <c r="AF801" s="2"/>
    </row>
    <row r="802" customFormat="false" ht="12.75" hidden="false" customHeight="false" outlineLevel="0" collapsed="false">
      <c r="A802" s="15" t="s">
        <v>17</v>
      </c>
      <c r="B802" s="6"/>
      <c r="C802" s="9"/>
      <c r="D802" s="13" t="s">
        <v>18</v>
      </c>
      <c r="E802" s="16" t="s">
        <v>19</v>
      </c>
      <c r="F802" s="13" t="s">
        <v>20</v>
      </c>
      <c r="G802" s="9"/>
      <c r="H802" s="6"/>
      <c r="I802" s="6"/>
      <c r="J802" s="8"/>
      <c r="K802" s="13" t="s">
        <v>24</v>
      </c>
      <c r="L802" s="16" t="s">
        <v>19</v>
      </c>
      <c r="M802" s="13" t="s">
        <v>25</v>
      </c>
      <c r="N802" s="6"/>
      <c r="O802" s="6"/>
      <c r="P802" s="6"/>
      <c r="Q802" s="2"/>
      <c r="S802" s="9"/>
      <c r="T802" s="6"/>
      <c r="Y802" s="2"/>
      <c r="Z802" s="13" t="s">
        <v>33</v>
      </c>
      <c r="AA802" s="15" t="s">
        <v>19</v>
      </c>
      <c r="AB802" s="13" t="s">
        <v>34</v>
      </c>
      <c r="AC802" s="6"/>
      <c r="AD802" s="6"/>
      <c r="AE802" s="6"/>
      <c r="AF802" s="2"/>
      <c r="AG802" s="13" t="s">
        <v>141</v>
      </c>
      <c r="AH802" s="15" t="s">
        <v>19</v>
      </c>
      <c r="AI802" s="13" t="s">
        <v>142</v>
      </c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9" t="n">
        <v>90538</v>
      </c>
      <c r="D803" s="6"/>
      <c r="E803" s="17" t="n">
        <v>328600</v>
      </c>
      <c r="F803" s="6" t="n">
        <f aca="false">E803*3.412</f>
        <v>1121183.2</v>
      </c>
      <c r="G803" s="17" t="n">
        <v>761</v>
      </c>
      <c r="H803" s="18" t="n">
        <v>37814.85</v>
      </c>
      <c r="I803" s="18" t="s">
        <v>43</v>
      </c>
      <c r="J803" s="19"/>
      <c r="K803" s="6"/>
      <c r="L803" s="17" t="n">
        <v>2327</v>
      </c>
      <c r="M803" s="6"/>
      <c r="N803" s="6" t="n">
        <f aca="false">100*L803</f>
        <v>232700</v>
      </c>
      <c r="O803" s="18" t="n">
        <v>2671.57</v>
      </c>
      <c r="P803" s="18" t="s">
        <v>255</v>
      </c>
      <c r="Q803" s="2"/>
      <c r="S803" s="9"/>
      <c r="T803" s="6"/>
      <c r="Y803" s="2"/>
      <c r="Z803" s="33" t="s">
        <v>296</v>
      </c>
      <c r="AA803" s="18" t="n">
        <v>0</v>
      </c>
      <c r="AB803" s="6"/>
      <c r="AC803" s="6"/>
      <c r="AD803" s="18" t="n">
        <v>1471</v>
      </c>
      <c r="AE803" s="18" t="s">
        <v>135</v>
      </c>
      <c r="AF803" s="2"/>
      <c r="AG803" s="6"/>
      <c r="AH803" s="18" t="n">
        <v>2511.8</v>
      </c>
      <c r="AI803" s="6"/>
      <c r="AJ803" s="18" t="n">
        <v>33000000</v>
      </c>
      <c r="AK803" s="18" t="n">
        <v>63525.34</v>
      </c>
      <c r="AL803" s="18" t="s">
        <v>297</v>
      </c>
      <c r="AN803" s="1" t="n">
        <f aca="false">H803+O803+V803+AD803+AK803</f>
        <v>105482.76</v>
      </c>
      <c r="AO803" s="1" t="n">
        <f aca="false">AN803/C803</f>
        <v>1.16506616006539</v>
      </c>
      <c r="AR803" s="1" t="n">
        <f aca="false">AJ803+N803+F803+T803</f>
        <v>34353883.2</v>
      </c>
      <c r="AS803" s="1" t="n">
        <f aca="false">AR803/C803</f>
        <v>379.441595794031</v>
      </c>
    </row>
    <row r="804" customFormat="false" ht="12.75" hidden="false" customHeight="false" outlineLevel="0" collapsed="false">
      <c r="A804" s="15" t="s">
        <v>17</v>
      </c>
      <c r="B804" s="6"/>
      <c r="C804" s="9"/>
      <c r="E804" s="9"/>
      <c r="G804" s="9"/>
      <c r="J804" s="8"/>
      <c r="K804" s="6"/>
      <c r="L804" s="9"/>
      <c r="Q804" s="2"/>
      <c r="S804" s="9"/>
      <c r="T804" s="6"/>
      <c r="Y804" s="2"/>
      <c r="Z804" s="13" t="s">
        <v>296</v>
      </c>
      <c r="AA804" s="15" t="s">
        <v>19</v>
      </c>
      <c r="AB804" s="13" t="s">
        <v>34</v>
      </c>
      <c r="AC804" s="6"/>
      <c r="AD804" s="6"/>
      <c r="AE804" s="6"/>
      <c r="AF804" s="2"/>
    </row>
    <row r="805" customFormat="false" ht="12.75" hidden="false" customHeight="false" outlineLevel="0" collapsed="false">
      <c r="A805" s="6"/>
      <c r="B805" s="6"/>
      <c r="C805" s="16"/>
      <c r="E805" s="9"/>
      <c r="G805" s="9"/>
      <c r="J805" s="19"/>
      <c r="K805" s="6"/>
      <c r="L805" s="9"/>
      <c r="Q805" s="2"/>
      <c r="S805" s="9"/>
      <c r="T805" s="6"/>
      <c r="Y805" s="2"/>
      <c r="Z805" s="6"/>
      <c r="AA805" s="18" t="n">
        <v>0</v>
      </c>
      <c r="AB805" s="6"/>
      <c r="AC805" s="6"/>
      <c r="AD805" s="18"/>
      <c r="AE805" s="18" t="s">
        <v>135</v>
      </c>
      <c r="AF805" s="2"/>
    </row>
    <row r="806" customFormat="false" ht="12.75" hidden="false" customHeight="false" outlineLevel="0" collapsed="false">
      <c r="A806" s="15" t="s">
        <v>17</v>
      </c>
      <c r="B806" s="6"/>
      <c r="C806" s="16"/>
      <c r="E806" s="9"/>
      <c r="G806" s="9"/>
      <c r="J806" s="8"/>
      <c r="K806" s="6"/>
      <c r="L806" s="9"/>
      <c r="Q806" s="2"/>
      <c r="S806" s="9"/>
      <c r="T806" s="6"/>
      <c r="Y806" s="2"/>
      <c r="AF806" s="2"/>
    </row>
    <row r="807" customFormat="false" ht="12.75" hidden="false" customHeight="false" outlineLevel="0" collapsed="false">
      <c r="A807" s="6"/>
      <c r="B807" s="6"/>
      <c r="C807" s="16"/>
      <c r="E807" s="9"/>
      <c r="G807" s="9"/>
      <c r="J807" s="19"/>
      <c r="K807" s="6"/>
      <c r="L807" s="9"/>
      <c r="Q807" s="2"/>
      <c r="S807" s="9"/>
      <c r="T807" s="6"/>
      <c r="Y807" s="2"/>
      <c r="AF807" s="2"/>
    </row>
    <row r="808" customFormat="false" ht="12.75" hidden="false" customHeight="false" outlineLevel="0" collapsed="false">
      <c r="A808" s="15" t="s">
        <v>17</v>
      </c>
      <c r="B808" s="6"/>
      <c r="C808" s="16"/>
      <c r="E808" s="9"/>
      <c r="G808" s="9"/>
      <c r="J808" s="8"/>
      <c r="K808" s="6"/>
      <c r="L808" s="9"/>
      <c r="Q808" s="2"/>
      <c r="S808" s="9"/>
      <c r="T808" s="6"/>
      <c r="Y808" s="2"/>
      <c r="AF808" s="2"/>
    </row>
    <row r="809" customFormat="false" ht="12.75" hidden="false" customHeight="false" outlineLevel="0" collapsed="false">
      <c r="A809" s="6"/>
      <c r="B809" s="6"/>
      <c r="C809" s="16"/>
      <c r="E809" s="9"/>
      <c r="G809" s="9"/>
      <c r="J809" s="19"/>
      <c r="K809" s="6"/>
      <c r="L809" s="9"/>
      <c r="Q809" s="2"/>
      <c r="S809" s="9"/>
      <c r="T809" s="6"/>
      <c r="Y809" s="2"/>
      <c r="AF809" s="2"/>
    </row>
    <row r="810" customFormat="false" ht="12.75" hidden="false" customHeight="false" outlineLevel="0" collapsed="false">
      <c r="A810" s="15" t="s">
        <v>17</v>
      </c>
      <c r="B810" s="6"/>
      <c r="C810" s="16"/>
      <c r="E810" s="9"/>
      <c r="G810" s="9"/>
      <c r="J810" s="8"/>
      <c r="K810" s="6"/>
      <c r="L810" s="9"/>
      <c r="Q810" s="2"/>
      <c r="S810" s="9"/>
      <c r="T810" s="6"/>
      <c r="Y810" s="2"/>
      <c r="AF810" s="2"/>
    </row>
    <row r="811" customFormat="false" ht="12.75" hidden="false" customHeight="false" outlineLevel="0" collapsed="false">
      <c r="A811" s="6"/>
      <c r="B811" s="6"/>
      <c r="C811" s="16"/>
      <c r="E811" s="9"/>
      <c r="G811" s="9"/>
      <c r="J811" s="19"/>
      <c r="K811" s="6"/>
      <c r="L811" s="9"/>
      <c r="Q811" s="2"/>
      <c r="S811" s="9"/>
      <c r="T811" s="6"/>
      <c r="Y811" s="2"/>
      <c r="AF811" s="2"/>
    </row>
    <row r="812" customFormat="false" ht="12.75" hidden="false" customHeight="false" outlineLevel="0" collapsed="false">
      <c r="A812" s="13" t="s">
        <v>298</v>
      </c>
      <c r="B812" s="30" t="s">
        <v>299</v>
      </c>
      <c r="C812" s="14"/>
      <c r="D812" s="6"/>
      <c r="E812" s="9"/>
      <c r="F812" s="6"/>
      <c r="G812" s="9"/>
      <c r="H812" s="6"/>
      <c r="I812" s="6"/>
      <c r="J812" s="8"/>
      <c r="K812" s="6"/>
      <c r="L812" s="9"/>
      <c r="Q812" s="2"/>
      <c r="S812" s="9"/>
      <c r="T812" s="6"/>
      <c r="Y812" s="2"/>
      <c r="AF812" s="2"/>
    </row>
    <row r="813" customFormat="false" ht="12.75" hidden="false" customHeight="false" outlineLevel="0" collapsed="false">
      <c r="A813" s="6"/>
      <c r="B813" s="6"/>
      <c r="C813" s="9"/>
      <c r="D813" s="6"/>
      <c r="E813" s="9"/>
      <c r="F813" s="6"/>
      <c r="G813" s="9"/>
      <c r="H813" s="6"/>
      <c r="I813" s="6"/>
      <c r="J813" s="8"/>
      <c r="K813" s="6"/>
      <c r="L813" s="9"/>
      <c r="Q813" s="2"/>
      <c r="S813" s="9"/>
      <c r="T813" s="6"/>
      <c r="Y813" s="2"/>
      <c r="AF813" s="2"/>
    </row>
    <row r="814" customFormat="false" ht="12.75" hidden="false" customHeight="false" outlineLevel="0" collapsed="false">
      <c r="A814" s="15" t="s">
        <v>17</v>
      </c>
      <c r="B814" s="6"/>
      <c r="C814" s="9"/>
      <c r="D814" s="13" t="s">
        <v>18</v>
      </c>
      <c r="E814" s="16" t="s">
        <v>19</v>
      </c>
      <c r="F814" s="13" t="s">
        <v>20</v>
      </c>
      <c r="G814" s="9"/>
      <c r="H814" s="6"/>
      <c r="I814" s="6"/>
      <c r="J814" s="8"/>
      <c r="K814" s="13" t="s">
        <v>24</v>
      </c>
      <c r="L814" s="16" t="s">
        <v>19</v>
      </c>
      <c r="M814" s="13" t="s">
        <v>25</v>
      </c>
      <c r="N814" s="6"/>
      <c r="O814" s="6"/>
      <c r="P814" s="6"/>
      <c r="Q814" s="2"/>
      <c r="S814" s="9"/>
      <c r="T814" s="6"/>
      <c r="Y814" s="2"/>
      <c r="Z814" s="13" t="s">
        <v>33</v>
      </c>
      <c r="AA814" s="15" t="s">
        <v>19</v>
      </c>
      <c r="AB814" s="13" t="s">
        <v>34</v>
      </c>
      <c r="AC814" s="6"/>
      <c r="AD814" s="6"/>
      <c r="AE814" s="6"/>
      <c r="AF814" s="2"/>
    </row>
    <row r="815" customFormat="false" ht="12.75" hidden="false" customHeight="false" outlineLevel="0" collapsed="false">
      <c r="A815" s="6"/>
      <c r="B815" s="6"/>
      <c r="C815" s="9" t="n">
        <v>158116</v>
      </c>
      <c r="D815" s="6"/>
      <c r="E815" s="17" t="n">
        <v>1460400</v>
      </c>
      <c r="F815" s="6" t="n">
        <f aca="false">E815*3.412</f>
        <v>4982884.8</v>
      </c>
      <c r="G815" s="17" t="n">
        <v>3427</v>
      </c>
      <c r="H815" s="18" t="n">
        <v>153637.02</v>
      </c>
      <c r="I815" s="18" t="s">
        <v>28</v>
      </c>
      <c r="J815" s="19"/>
      <c r="K815" s="6"/>
      <c r="L815" s="17" t="n">
        <v>25073</v>
      </c>
      <c r="M815" s="6"/>
      <c r="N815" s="6" t="n">
        <f aca="false">100*L815</f>
        <v>2507300</v>
      </c>
      <c r="O815" s="18" t="n">
        <v>20910.01</v>
      </c>
      <c r="P815" s="18" t="s">
        <v>159</v>
      </c>
      <c r="Q815" s="2"/>
      <c r="S815" s="9"/>
      <c r="T815" s="6"/>
      <c r="Y815" s="2"/>
      <c r="Z815" s="6"/>
      <c r="AA815" s="18" t="n">
        <v>270.0641</v>
      </c>
      <c r="AB815" s="6"/>
      <c r="AC815" s="6"/>
      <c r="AD815" s="18" t="n">
        <v>6212.71</v>
      </c>
      <c r="AE815" s="18" t="s">
        <v>300</v>
      </c>
      <c r="AF815" s="2"/>
      <c r="AN815" s="1" t="n">
        <f aca="false">H815+O815+V815+AD815+AK815</f>
        <v>180759.74</v>
      </c>
      <c r="AR815" s="1" t="n">
        <f aca="false">AJ815+N815+F815+T815</f>
        <v>7490184.8</v>
      </c>
      <c r="AS815" s="1" t="n">
        <f aca="false">AR815/C815</f>
        <v>47.3714538693111</v>
      </c>
    </row>
    <row r="816" customFormat="false" ht="12.75" hidden="false" customHeight="false" outlineLevel="0" collapsed="false">
      <c r="A816" s="15" t="s">
        <v>17</v>
      </c>
      <c r="B816" s="6"/>
      <c r="C816" s="9"/>
      <c r="E816" s="9"/>
      <c r="G816" s="9"/>
      <c r="J816" s="8"/>
      <c r="Q816" s="2"/>
      <c r="S816" s="9"/>
      <c r="T816" s="6"/>
      <c r="Y816" s="2"/>
      <c r="AF816" s="2"/>
    </row>
    <row r="817" customFormat="false" ht="12.75" hidden="false" customHeight="false" outlineLevel="0" collapsed="false">
      <c r="A817" s="6"/>
      <c r="B817" s="6"/>
      <c r="C817" s="9"/>
      <c r="E817" s="9"/>
      <c r="G817" s="9"/>
      <c r="J817" s="19"/>
      <c r="K817" s="6"/>
      <c r="L817" s="9"/>
      <c r="Q817" s="2"/>
      <c r="S817" s="9"/>
      <c r="T817" s="6"/>
      <c r="Y817" s="2"/>
      <c r="AF817" s="2"/>
    </row>
    <row r="818" customFormat="false" ht="12.75" hidden="false" customHeight="false" outlineLevel="0" collapsed="false">
      <c r="A818" s="15" t="s">
        <v>17</v>
      </c>
      <c r="B818" s="6"/>
      <c r="C818" s="9"/>
      <c r="E818" s="9"/>
      <c r="G818" s="9"/>
      <c r="J818" s="8"/>
      <c r="K818" s="6"/>
      <c r="L818" s="9"/>
      <c r="Q818" s="2"/>
      <c r="S818" s="9"/>
      <c r="T818" s="6"/>
      <c r="Y818" s="2"/>
      <c r="AF818" s="2"/>
    </row>
    <row r="819" customFormat="false" ht="12.75" hidden="false" customHeight="false" outlineLevel="0" collapsed="false">
      <c r="A819" s="6"/>
      <c r="B819" s="6"/>
      <c r="C819" s="9"/>
      <c r="E819" s="9"/>
      <c r="G819" s="9"/>
      <c r="J819" s="19"/>
      <c r="K819" s="6"/>
      <c r="L819" s="9"/>
      <c r="Q819" s="2"/>
      <c r="S819" s="9"/>
      <c r="T819" s="6"/>
      <c r="Y819" s="2"/>
      <c r="AF819" s="2"/>
    </row>
    <row r="820" customFormat="false" ht="12.75" hidden="false" customHeight="false" outlineLevel="0" collapsed="false">
      <c r="A820" s="13" t="s">
        <v>301</v>
      </c>
      <c r="B820" s="13" t="s">
        <v>302</v>
      </c>
      <c r="C820" s="14"/>
      <c r="D820" s="6"/>
      <c r="E820" s="9"/>
      <c r="F820" s="6"/>
      <c r="G820" s="16"/>
      <c r="H820" s="13"/>
      <c r="I820" s="6"/>
      <c r="J820" s="8"/>
      <c r="K820" s="6"/>
      <c r="L820" s="9"/>
      <c r="Q820" s="2"/>
      <c r="S820" s="9"/>
      <c r="T820" s="6"/>
      <c r="Y820" s="2"/>
      <c r="AF820" s="2"/>
    </row>
    <row r="821" customFormat="false" ht="12.75" hidden="false" customHeight="false" outlineLevel="0" collapsed="false">
      <c r="A821" s="6"/>
      <c r="B821" s="6"/>
      <c r="C821" s="9"/>
      <c r="D821" s="6"/>
      <c r="E821" s="9"/>
      <c r="F821" s="6"/>
      <c r="G821" s="9"/>
      <c r="H821" s="6"/>
      <c r="I821" s="6"/>
      <c r="J821" s="8"/>
      <c r="K821" s="6"/>
      <c r="L821" s="9"/>
      <c r="Q821" s="2"/>
      <c r="S821" s="9"/>
      <c r="T821" s="6"/>
      <c r="Y821" s="2"/>
      <c r="AF821" s="2"/>
    </row>
    <row r="822" customFormat="false" ht="12.75" hidden="false" customHeight="false" outlineLevel="0" collapsed="false">
      <c r="A822" s="15" t="s">
        <v>17</v>
      </c>
      <c r="B822" s="6"/>
      <c r="C822" s="9"/>
      <c r="D822" s="13" t="s">
        <v>18</v>
      </c>
      <c r="E822" s="16" t="s">
        <v>19</v>
      </c>
      <c r="F822" s="13" t="s">
        <v>20</v>
      </c>
      <c r="G822" s="9"/>
      <c r="H822" s="6"/>
      <c r="I822" s="6"/>
      <c r="J822" s="8"/>
      <c r="K822" s="13" t="s">
        <v>24</v>
      </c>
      <c r="L822" s="16" t="s">
        <v>19</v>
      </c>
      <c r="M822" s="13" t="s">
        <v>25</v>
      </c>
      <c r="N822" s="6"/>
      <c r="O822" s="6"/>
      <c r="P822" s="6"/>
      <c r="Q822" s="2"/>
      <c r="R822" s="13" t="s">
        <v>26</v>
      </c>
      <c r="S822" s="16" t="s">
        <v>19</v>
      </c>
      <c r="T822" s="6"/>
      <c r="U822" s="6"/>
      <c r="V822" s="6"/>
      <c r="W822" s="6"/>
      <c r="Y822" s="2"/>
      <c r="Z822" s="13" t="s">
        <v>33</v>
      </c>
      <c r="AA822" s="15" t="s">
        <v>19</v>
      </c>
      <c r="AB822" s="13" t="s">
        <v>34</v>
      </c>
      <c r="AC822" s="6"/>
      <c r="AD822" s="6"/>
      <c r="AE822" s="6"/>
      <c r="AF822" s="2"/>
    </row>
    <row r="823" customFormat="false" ht="12.75" hidden="false" customHeight="false" outlineLevel="0" collapsed="false">
      <c r="A823" s="6"/>
      <c r="B823" s="6"/>
      <c r="C823" s="9" t="n">
        <v>78264</v>
      </c>
      <c r="D823" s="6"/>
      <c r="E823" s="17" t="n">
        <v>551300</v>
      </c>
      <c r="F823" s="6" t="n">
        <f aca="false">E823*3.412</f>
        <v>1881035.6</v>
      </c>
      <c r="G823" s="17" t="n">
        <v>1424</v>
      </c>
      <c r="H823" s="18" t="n">
        <v>65359.63</v>
      </c>
      <c r="I823" s="18" t="s">
        <v>43</v>
      </c>
      <c r="J823" s="19"/>
      <c r="K823" s="6"/>
      <c r="L823" s="17" t="n">
        <v>1676</v>
      </c>
      <c r="M823" s="6"/>
      <c r="N823" s="6" t="n">
        <f aca="false">100*L823</f>
        <v>167600</v>
      </c>
      <c r="O823" s="18" t="n">
        <v>1768.99</v>
      </c>
      <c r="P823" s="18" t="s">
        <v>188</v>
      </c>
      <c r="Q823" s="2"/>
      <c r="R823" s="6"/>
      <c r="S823" s="17" t="n">
        <v>22237</v>
      </c>
      <c r="T823" s="6" t="n">
        <f aca="false">138.5*S823</f>
        <v>3079824.5</v>
      </c>
      <c r="U823" s="6"/>
      <c r="V823" s="18" t="n">
        <v>62694.83</v>
      </c>
      <c r="W823" s="18" t="s">
        <v>303</v>
      </c>
      <c r="Y823" s="2"/>
      <c r="Z823" s="6"/>
      <c r="AA823" s="18" t="n">
        <v>873.0327</v>
      </c>
      <c r="AB823" s="6"/>
      <c r="AC823" s="6"/>
      <c r="AD823" s="18" t="n">
        <v>8941.39</v>
      </c>
      <c r="AE823" s="18" t="s">
        <v>304</v>
      </c>
      <c r="AF823" s="2"/>
      <c r="AN823" s="1" t="n">
        <f aca="false">H823+O823+V823+AD823+AK823</f>
        <v>138764.84</v>
      </c>
      <c r="AO823" s="1" t="n">
        <f aca="false">AN823/C823</f>
        <v>1.77303536747419</v>
      </c>
      <c r="AR823" s="1" t="n">
        <f aca="false">AJ823+N823+F823+T823</f>
        <v>5128460.1</v>
      </c>
      <c r="AS823" s="1" t="n">
        <f aca="false">AR823/C823</f>
        <v>65.5277023919043</v>
      </c>
    </row>
    <row r="824" customFormat="false" ht="12.75" hidden="false" customHeight="false" outlineLevel="0" collapsed="false">
      <c r="A824" s="15" t="s">
        <v>17</v>
      </c>
      <c r="B824" s="6"/>
      <c r="C824" s="9"/>
      <c r="E824" s="9"/>
      <c r="G824" s="9"/>
      <c r="J824" s="8"/>
      <c r="K824" s="6"/>
      <c r="L824" s="9"/>
      <c r="Q824" s="2"/>
      <c r="S824" s="9"/>
      <c r="T824" s="6"/>
      <c r="Y824" s="2"/>
      <c r="AF824" s="2"/>
    </row>
    <row r="825" customFormat="false" ht="12.75" hidden="false" customHeight="false" outlineLevel="0" collapsed="false">
      <c r="A825" s="6"/>
      <c r="B825" s="6"/>
      <c r="C825" s="9"/>
      <c r="E825" s="9"/>
      <c r="G825" s="9"/>
      <c r="J825" s="19"/>
      <c r="K825" s="6"/>
      <c r="L825" s="9"/>
      <c r="Q825" s="2"/>
      <c r="S825" s="9"/>
      <c r="T825" s="6"/>
      <c r="Y825" s="2"/>
      <c r="AF825" s="2"/>
    </row>
    <row r="826" customFormat="false" ht="12.75" hidden="false" customHeight="false" outlineLevel="0" collapsed="false">
      <c r="A826" s="15" t="s">
        <v>17</v>
      </c>
      <c r="B826" s="6"/>
      <c r="C826" s="9"/>
      <c r="E826" s="9"/>
      <c r="G826" s="9"/>
      <c r="J826" s="8"/>
      <c r="K826" s="6"/>
      <c r="L826" s="9"/>
      <c r="Q826" s="2"/>
      <c r="S826" s="9"/>
      <c r="T826" s="6"/>
      <c r="Y826" s="2"/>
      <c r="AF826" s="2"/>
    </row>
    <row r="827" customFormat="false" ht="12.75" hidden="false" customHeight="false" outlineLevel="0" collapsed="false">
      <c r="A827" s="6"/>
      <c r="B827" s="6"/>
      <c r="C827" s="9"/>
      <c r="E827" s="9"/>
      <c r="G827" s="9"/>
      <c r="J827" s="19"/>
      <c r="K827" s="6"/>
      <c r="L827" s="9"/>
      <c r="Q827" s="2"/>
      <c r="S827" s="9"/>
      <c r="T827" s="6"/>
      <c r="Y827" s="2"/>
      <c r="AF827" s="2"/>
    </row>
    <row r="828" customFormat="false" ht="12.75" hidden="false" customHeight="false" outlineLevel="0" collapsed="false">
      <c r="A828" s="15" t="s">
        <v>17</v>
      </c>
      <c r="B828" s="6"/>
      <c r="C828" s="9"/>
      <c r="E828" s="9"/>
      <c r="G828" s="9"/>
      <c r="J828" s="8"/>
      <c r="K828" s="6"/>
      <c r="L828" s="9"/>
      <c r="Q828" s="2"/>
      <c r="S828" s="9"/>
      <c r="T828" s="6"/>
      <c r="Y828" s="2"/>
      <c r="AF828" s="2"/>
    </row>
    <row r="829" customFormat="false" ht="12.75" hidden="false" customHeight="false" outlineLevel="0" collapsed="false">
      <c r="A829" s="6"/>
      <c r="B829" s="6"/>
      <c r="C829" s="9"/>
      <c r="E829" s="9"/>
      <c r="G829" s="9"/>
      <c r="J829" s="19"/>
      <c r="K829" s="6"/>
      <c r="L829" s="9"/>
      <c r="Q829" s="2"/>
      <c r="S829" s="9"/>
      <c r="T829" s="6"/>
      <c r="Y829" s="2"/>
      <c r="AF829" s="2"/>
    </row>
    <row r="830" customFormat="false" ht="12.75" hidden="false" customHeight="false" outlineLevel="0" collapsed="false">
      <c r="A830" s="13" t="s">
        <v>305</v>
      </c>
      <c r="B830" s="13" t="s">
        <v>306</v>
      </c>
      <c r="C830" s="14"/>
      <c r="D830" s="6"/>
      <c r="E830" s="9"/>
      <c r="F830" s="6"/>
      <c r="G830" s="16"/>
      <c r="H830" s="13"/>
      <c r="I830" s="6"/>
      <c r="J830" s="8"/>
      <c r="K830" s="6"/>
      <c r="L830" s="9"/>
      <c r="Q830" s="2"/>
      <c r="S830" s="9"/>
      <c r="T830" s="6"/>
      <c r="Y830" s="2"/>
      <c r="AF830" s="2"/>
    </row>
    <row r="831" customFormat="false" ht="12.75" hidden="false" customHeight="false" outlineLevel="0" collapsed="false">
      <c r="A831" s="6"/>
      <c r="B831" s="6"/>
      <c r="C831" s="9"/>
      <c r="D831" s="6"/>
      <c r="E831" s="9"/>
      <c r="F831" s="6"/>
      <c r="G831" s="9"/>
      <c r="H831" s="6"/>
      <c r="I831" s="6"/>
      <c r="J831" s="8"/>
      <c r="K831" s="6"/>
      <c r="L831" s="9"/>
      <c r="Q831" s="2"/>
      <c r="S831" s="9"/>
      <c r="T831" s="6"/>
      <c r="Y831" s="2"/>
      <c r="AF831" s="2"/>
    </row>
    <row r="832" customFormat="false" ht="12.75" hidden="false" customHeight="false" outlineLevel="0" collapsed="false">
      <c r="A832" s="15" t="s">
        <v>17</v>
      </c>
      <c r="B832" s="6"/>
      <c r="C832" s="9"/>
      <c r="D832" s="13" t="s">
        <v>18</v>
      </c>
      <c r="E832" s="16" t="s">
        <v>19</v>
      </c>
      <c r="F832" s="13" t="s">
        <v>20</v>
      </c>
      <c r="G832" s="9"/>
      <c r="H832" s="6"/>
      <c r="I832" s="6"/>
      <c r="J832" s="8"/>
      <c r="K832" s="13" t="s">
        <v>24</v>
      </c>
      <c r="L832" s="16" t="s">
        <v>19</v>
      </c>
      <c r="M832" s="13" t="s">
        <v>25</v>
      </c>
      <c r="N832" s="6"/>
      <c r="O832" s="6"/>
      <c r="P832" s="6"/>
      <c r="Q832" s="2"/>
      <c r="S832" s="9"/>
      <c r="T832" s="6"/>
      <c r="Y832" s="2"/>
      <c r="Z832" s="13" t="s">
        <v>33</v>
      </c>
      <c r="AA832" s="15" t="s">
        <v>19</v>
      </c>
      <c r="AB832" s="13" t="s">
        <v>34</v>
      </c>
      <c r="AC832" s="6"/>
      <c r="AD832" s="6"/>
      <c r="AE832" s="6"/>
      <c r="AF832" s="2"/>
    </row>
    <row r="833" customFormat="false" ht="12.75" hidden="false" customHeight="false" outlineLevel="0" collapsed="false">
      <c r="A833" s="6"/>
      <c r="B833" s="6"/>
      <c r="C833" s="9" t="n">
        <v>42155</v>
      </c>
      <c r="D833" s="6"/>
      <c r="E833" s="17" t="n">
        <v>295700</v>
      </c>
      <c r="F833" s="6" t="n">
        <f aca="false">E833*3.412</f>
        <v>1008928.4</v>
      </c>
      <c r="G833" s="17" t="n">
        <v>475</v>
      </c>
      <c r="H833" s="18" t="n">
        <v>35038.8</v>
      </c>
      <c r="I833" s="18" t="s">
        <v>43</v>
      </c>
      <c r="J833" s="19"/>
      <c r="K833" s="6"/>
      <c r="L833" s="17" t="n">
        <v>15563</v>
      </c>
      <c r="M833" s="6"/>
      <c r="N833" s="6" t="n">
        <f aca="false">100*L833</f>
        <v>1556300</v>
      </c>
      <c r="O833" s="18" t="n">
        <v>13239.23</v>
      </c>
      <c r="P833" s="18" t="s">
        <v>44</v>
      </c>
      <c r="Q833" s="2"/>
      <c r="S833" s="9"/>
      <c r="T833" s="6"/>
      <c r="Y833" s="2"/>
      <c r="Z833" s="6"/>
      <c r="AA833" s="18" t="n">
        <v>222.9338</v>
      </c>
      <c r="AB833" s="6"/>
      <c r="AC833" s="6"/>
      <c r="AD833" s="18" t="n">
        <v>5331.83</v>
      </c>
      <c r="AE833" s="18" t="s">
        <v>307</v>
      </c>
      <c r="AF833" s="2"/>
      <c r="AN833" s="1" t="n">
        <f aca="false">H833+O833+V833+AD833+AK833</f>
        <v>53609.86</v>
      </c>
      <c r="AO833" s="1" t="n">
        <f aca="false">AN833/C833</f>
        <v>1.27173194164393</v>
      </c>
      <c r="AR833" s="1" t="n">
        <f aca="false">AJ833+N833+F833+T833</f>
        <v>2565228.4</v>
      </c>
      <c r="AS833" s="1" t="n">
        <f aca="false">AR833/C833</f>
        <v>60.8522927292136</v>
      </c>
    </row>
    <row r="834" customFormat="false" ht="12.75" hidden="false" customHeight="false" outlineLevel="0" collapsed="false">
      <c r="A834" s="15" t="s">
        <v>17</v>
      </c>
      <c r="B834" s="6"/>
      <c r="C834" s="9"/>
      <c r="E834" s="9"/>
      <c r="G834" s="9"/>
      <c r="J834" s="8"/>
      <c r="K834" s="6"/>
      <c r="L834" s="9"/>
      <c r="Q834" s="2"/>
      <c r="S834" s="9"/>
      <c r="T834" s="6"/>
      <c r="Y834" s="2"/>
      <c r="AF834" s="2"/>
    </row>
    <row r="835" customFormat="false" ht="12.75" hidden="false" customHeight="false" outlineLevel="0" collapsed="false">
      <c r="A835" s="6"/>
      <c r="B835" s="6"/>
      <c r="C835" s="9"/>
      <c r="E835" s="9"/>
      <c r="G835" s="9"/>
      <c r="J835" s="19"/>
      <c r="K835" s="6"/>
      <c r="L835" s="9"/>
      <c r="Q835" s="2"/>
      <c r="S835" s="9"/>
      <c r="T835" s="6"/>
      <c r="Y835" s="2"/>
      <c r="AF835" s="2"/>
    </row>
    <row r="836" customFormat="false" ht="12.75" hidden="false" customHeight="false" outlineLevel="0" collapsed="false">
      <c r="A836" s="15" t="s">
        <v>17</v>
      </c>
      <c r="B836" s="6"/>
      <c r="C836" s="9"/>
      <c r="E836" s="9"/>
      <c r="G836" s="9"/>
      <c r="J836" s="8"/>
      <c r="K836" s="6"/>
      <c r="L836" s="9"/>
      <c r="Q836" s="2"/>
      <c r="S836" s="9"/>
      <c r="T836" s="6"/>
      <c r="Y836" s="2"/>
      <c r="AF836" s="2"/>
    </row>
    <row r="837" customFormat="false" ht="12.75" hidden="false" customHeight="false" outlineLevel="0" collapsed="false">
      <c r="A837" s="6"/>
      <c r="B837" s="6"/>
      <c r="C837" s="9"/>
      <c r="E837" s="9"/>
      <c r="G837" s="9"/>
      <c r="J837" s="19"/>
      <c r="K837" s="6"/>
      <c r="L837" s="9"/>
      <c r="Q837" s="2"/>
      <c r="S837" s="9"/>
      <c r="T837" s="6"/>
      <c r="Y837" s="2"/>
      <c r="AF837" s="2"/>
    </row>
    <row r="838" customFormat="false" ht="12.75" hidden="false" customHeight="false" outlineLevel="0" collapsed="false">
      <c r="A838" s="13" t="s">
        <v>308</v>
      </c>
      <c r="B838" s="13" t="s">
        <v>309</v>
      </c>
      <c r="C838" s="14"/>
      <c r="D838" s="6"/>
      <c r="E838" s="9"/>
      <c r="F838" s="6"/>
      <c r="G838" s="16"/>
      <c r="H838" s="13"/>
      <c r="I838" s="6"/>
      <c r="J838" s="8"/>
      <c r="K838" s="6"/>
      <c r="L838" s="9"/>
      <c r="Q838" s="2"/>
      <c r="S838" s="9"/>
      <c r="T838" s="6"/>
      <c r="Y838" s="2"/>
      <c r="AF838" s="2"/>
    </row>
    <row r="839" customFormat="false" ht="12.75" hidden="false" customHeight="false" outlineLevel="0" collapsed="false">
      <c r="A839" s="29" t="s">
        <v>310</v>
      </c>
      <c r="B839" s="6"/>
      <c r="C839" s="9"/>
      <c r="D839" s="6"/>
      <c r="E839" s="9"/>
      <c r="F839" s="6"/>
      <c r="G839" s="9"/>
      <c r="H839" s="6"/>
      <c r="I839" s="6"/>
      <c r="J839" s="8"/>
      <c r="K839" s="6"/>
      <c r="L839" s="9"/>
      <c r="Q839" s="2"/>
      <c r="S839" s="9"/>
      <c r="T839" s="6"/>
      <c r="Y839" s="2"/>
      <c r="AF839" s="2"/>
    </row>
    <row r="840" customFormat="false" ht="12.75" hidden="false" customHeight="false" outlineLevel="0" collapsed="false">
      <c r="A840" s="15" t="s">
        <v>17</v>
      </c>
      <c r="B840" s="6"/>
      <c r="C840" s="9"/>
      <c r="D840" s="13" t="s">
        <v>18</v>
      </c>
      <c r="E840" s="16" t="s">
        <v>19</v>
      </c>
      <c r="F840" s="13" t="s">
        <v>20</v>
      </c>
      <c r="G840" s="9"/>
      <c r="H840" s="6"/>
      <c r="I840" s="6"/>
      <c r="J840" s="8"/>
      <c r="K840" s="13" t="s">
        <v>24</v>
      </c>
      <c r="L840" s="16" t="s">
        <v>19</v>
      </c>
      <c r="M840" s="13" t="s">
        <v>25</v>
      </c>
      <c r="N840" s="6"/>
      <c r="O840" s="6"/>
      <c r="P840" s="6"/>
      <c r="Q840" s="2"/>
      <c r="S840" s="9"/>
      <c r="T840" s="6"/>
      <c r="Y840" s="2"/>
      <c r="AF840" s="2"/>
    </row>
    <row r="841" customFormat="false" ht="12.75" hidden="false" customHeight="false" outlineLevel="0" collapsed="false">
      <c r="A841" s="6"/>
      <c r="B841" s="6"/>
      <c r="C841" s="9"/>
      <c r="D841" s="6"/>
      <c r="E841" s="17" t="n">
        <v>282800</v>
      </c>
      <c r="F841" s="6" t="n">
        <f aca="false">E841*3.412</f>
        <v>964913.6</v>
      </c>
      <c r="G841" s="17" t="n">
        <v>823</v>
      </c>
      <c r="H841" s="18" t="n">
        <v>34246.8</v>
      </c>
      <c r="I841" s="18" t="s">
        <v>43</v>
      </c>
      <c r="J841" s="19"/>
      <c r="K841" s="6"/>
      <c r="L841" s="17" t="n">
        <v>13014</v>
      </c>
      <c r="M841" s="6"/>
      <c r="N841" s="6" t="n">
        <f aca="false">100*L841</f>
        <v>1301400</v>
      </c>
      <c r="O841" s="18" t="n">
        <v>11082.66</v>
      </c>
      <c r="P841" s="18" t="s">
        <v>44</v>
      </c>
      <c r="Q841" s="2"/>
      <c r="S841" s="9"/>
      <c r="T841" s="6"/>
      <c r="Y841" s="2"/>
      <c r="AF841" s="2"/>
    </row>
    <row r="842" customFormat="false" ht="12.75" hidden="false" customHeight="false" outlineLevel="0" collapsed="false">
      <c r="A842" s="15" t="s">
        <v>17</v>
      </c>
      <c r="B842" s="6"/>
      <c r="C842" s="9"/>
      <c r="E842" s="9"/>
      <c r="G842" s="9"/>
      <c r="J842" s="8"/>
      <c r="K842" s="6"/>
      <c r="L842" s="9"/>
      <c r="Q842" s="2"/>
      <c r="S842" s="9"/>
      <c r="T842" s="6"/>
      <c r="Y842" s="2"/>
      <c r="AF842" s="2"/>
    </row>
    <row r="843" customFormat="false" ht="12.75" hidden="false" customHeight="false" outlineLevel="0" collapsed="false">
      <c r="A843" s="6"/>
      <c r="B843" s="6"/>
      <c r="C843" s="9"/>
      <c r="E843" s="9"/>
      <c r="G843" s="9"/>
      <c r="J843" s="19"/>
      <c r="K843" s="6"/>
      <c r="L843" s="9"/>
      <c r="Q843" s="2"/>
      <c r="S843" s="9"/>
      <c r="T843" s="6"/>
      <c r="Y843" s="2"/>
      <c r="AF843" s="2"/>
    </row>
    <row r="844" customFormat="false" ht="12.75" hidden="false" customHeight="false" outlineLevel="0" collapsed="false">
      <c r="A844" s="13" t="s">
        <v>311</v>
      </c>
      <c r="B844" s="13" t="s">
        <v>312</v>
      </c>
      <c r="C844" s="14"/>
      <c r="D844" s="6"/>
      <c r="E844" s="9"/>
      <c r="F844" s="6"/>
      <c r="G844" s="16"/>
      <c r="H844" s="13"/>
      <c r="I844" s="6"/>
      <c r="J844" s="8"/>
      <c r="K844" s="6"/>
      <c r="L844" s="9"/>
      <c r="Q844" s="2"/>
      <c r="S844" s="9"/>
      <c r="T844" s="6"/>
      <c r="Y844" s="2"/>
      <c r="AF844" s="2"/>
    </row>
    <row r="845" customFormat="false" ht="12.75" hidden="false" customHeight="false" outlineLevel="0" collapsed="false">
      <c r="A845" s="6"/>
      <c r="B845" s="6"/>
      <c r="C845" s="9"/>
      <c r="D845" s="6"/>
      <c r="E845" s="9"/>
      <c r="F845" s="6"/>
      <c r="G845" s="9"/>
      <c r="H845" s="6"/>
      <c r="I845" s="6"/>
      <c r="J845" s="8"/>
      <c r="K845" s="6"/>
      <c r="L845" s="9"/>
      <c r="Q845" s="2"/>
      <c r="S845" s="9"/>
      <c r="T845" s="6"/>
      <c r="Y845" s="2"/>
      <c r="AF845" s="2"/>
    </row>
    <row r="846" customFormat="false" ht="12.75" hidden="false" customHeight="false" outlineLevel="0" collapsed="false">
      <c r="A846" s="15" t="s">
        <v>17</v>
      </c>
      <c r="B846" s="6"/>
      <c r="C846" s="9"/>
      <c r="D846" s="13" t="s">
        <v>18</v>
      </c>
      <c r="E846" s="16" t="s">
        <v>19</v>
      </c>
      <c r="F846" s="13" t="s">
        <v>20</v>
      </c>
      <c r="G846" s="9"/>
      <c r="H846" s="6"/>
      <c r="I846" s="6"/>
      <c r="J846" s="8"/>
      <c r="K846" s="13" t="s">
        <v>24</v>
      </c>
      <c r="L846" s="16" t="s">
        <v>19</v>
      </c>
      <c r="M846" s="13" t="s">
        <v>25</v>
      </c>
      <c r="N846" s="6"/>
      <c r="O846" s="6"/>
      <c r="P846" s="6"/>
      <c r="Q846" s="2"/>
      <c r="S846" s="9"/>
      <c r="T846" s="6"/>
      <c r="Y846" s="2"/>
      <c r="Z846" s="13" t="s">
        <v>33</v>
      </c>
      <c r="AA846" s="15" t="s">
        <v>19</v>
      </c>
      <c r="AB846" s="13" t="s">
        <v>34</v>
      </c>
      <c r="AC846" s="6"/>
      <c r="AD846" s="6"/>
      <c r="AE846" s="6"/>
      <c r="AF846" s="2"/>
    </row>
    <row r="847" customFormat="false" ht="12.75" hidden="false" customHeight="false" outlineLevel="0" collapsed="false">
      <c r="A847" s="6"/>
      <c r="B847" s="6"/>
      <c r="C847" s="9" t="n">
        <v>103177</v>
      </c>
      <c r="D847" s="6"/>
      <c r="E847" s="17" t="n">
        <v>1248000</v>
      </c>
      <c r="F847" s="6" t="n">
        <f aca="false">E847*3.412</f>
        <v>4258176</v>
      </c>
      <c r="G847" s="17" t="n">
        <v>3063</v>
      </c>
      <c r="H847" s="18" t="n">
        <v>131636.55</v>
      </c>
      <c r="I847" s="18" t="s">
        <v>28</v>
      </c>
      <c r="J847" s="19"/>
      <c r="K847" s="6"/>
      <c r="L847" s="17" t="n">
        <v>177815</v>
      </c>
      <c r="M847" s="6"/>
      <c r="N847" s="6" t="n">
        <f aca="false">100*L847</f>
        <v>17781500</v>
      </c>
      <c r="O847" s="18" t="n">
        <v>186454.09</v>
      </c>
      <c r="P847" s="18" t="s">
        <v>313</v>
      </c>
      <c r="Q847" s="2"/>
      <c r="S847" s="9"/>
      <c r="T847" s="6"/>
      <c r="Y847" s="2"/>
      <c r="Z847" s="6"/>
      <c r="AA847" s="18" t="n">
        <v>4677.1212</v>
      </c>
      <c r="AB847" s="6"/>
      <c r="AC847" s="6"/>
      <c r="AD847" s="18" t="n">
        <v>37190.3</v>
      </c>
      <c r="AE847" s="18" t="s">
        <v>314</v>
      </c>
      <c r="AF847" s="2"/>
      <c r="AN847" s="1" t="n">
        <f aca="false">H847+O847+V847+AD847+AK847</f>
        <v>355280.94</v>
      </c>
      <c r="AO847" s="1" t="n">
        <f aca="false">AN847/C847</f>
        <v>3.44341219457825</v>
      </c>
      <c r="AR847" s="1" t="n">
        <f aca="false">AJ847+N847+F847+T847</f>
        <v>22039676</v>
      </c>
      <c r="AS847" s="1" t="n">
        <f aca="false">AR847/C847</f>
        <v>213.610358897816</v>
      </c>
    </row>
    <row r="848" customFormat="false" ht="12.75" hidden="false" customHeight="false" outlineLevel="0" collapsed="false">
      <c r="A848" s="15" t="s">
        <v>17</v>
      </c>
      <c r="B848" s="6"/>
      <c r="C848" s="9"/>
      <c r="E848" s="9"/>
      <c r="G848" s="9"/>
      <c r="J848" s="8"/>
      <c r="K848" s="6"/>
      <c r="L848" s="9"/>
      <c r="Q848" s="2"/>
      <c r="S848" s="9"/>
      <c r="T848" s="6"/>
      <c r="Y848" s="2"/>
      <c r="AF848" s="2"/>
    </row>
    <row r="849" customFormat="false" ht="12.75" hidden="false" customHeight="false" outlineLevel="0" collapsed="false">
      <c r="A849" s="6"/>
      <c r="B849" s="6"/>
      <c r="C849" s="9"/>
      <c r="E849" s="9"/>
      <c r="G849" s="9"/>
      <c r="J849" s="19"/>
      <c r="K849" s="6"/>
      <c r="L849" s="9"/>
      <c r="Q849" s="2"/>
      <c r="S849" s="9"/>
      <c r="T849" s="6"/>
      <c r="Y849" s="2"/>
      <c r="AF849" s="2"/>
    </row>
    <row r="850" customFormat="false" ht="12.75" hidden="false" customHeight="false" outlineLevel="0" collapsed="false">
      <c r="A850" s="15" t="s">
        <v>17</v>
      </c>
      <c r="B850" s="6"/>
      <c r="C850" s="9"/>
      <c r="E850" s="9"/>
      <c r="G850" s="9"/>
      <c r="J850" s="8"/>
      <c r="K850" s="6"/>
      <c r="L850" s="9"/>
      <c r="Q850" s="2"/>
      <c r="S850" s="9"/>
      <c r="T850" s="6"/>
      <c r="Y850" s="2"/>
      <c r="AF850" s="2"/>
    </row>
    <row r="851" customFormat="false" ht="12.75" hidden="false" customHeight="false" outlineLevel="0" collapsed="false">
      <c r="A851" s="6"/>
      <c r="B851" s="6"/>
      <c r="C851" s="9"/>
      <c r="E851" s="9"/>
      <c r="G851" s="9"/>
      <c r="J851" s="19"/>
      <c r="K851" s="6"/>
      <c r="L851" s="9"/>
      <c r="Q851" s="2"/>
      <c r="S851" s="9"/>
      <c r="T851" s="6"/>
      <c r="Y851" s="2"/>
      <c r="AF851" s="2"/>
    </row>
    <row r="852" customFormat="false" ht="12.75" hidden="false" customHeight="false" outlineLevel="0" collapsed="false">
      <c r="A852" s="13" t="s">
        <v>315</v>
      </c>
      <c r="B852" s="13" t="s">
        <v>316</v>
      </c>
      <c r="C852" s="14"/>
      <c r="D852" s="6"/>
      <c r="E852" s="9"/>
      <c r="F852" s="6"/>
      <c r="G852" s="16"/>
      <c r="H852" s="13"/>
      <c r="I852" s="6"/>
      <c r="J852" s="8"/>
      <c r="K852" s="6"/>
      <c r="L852" s="9"/>
      <c r="Q852" s="2"/>
      <c r="S852" s="9"/>
      <c r="T852" s="6"/>
      <c r="Y852" s="2"/>
      <c r="AF852" s="2"/>
    </row>
    <row r="853" customFormat="false" ht="12.75" hidden="false" customHeight="false" outlineLevel="0" collapsed="false">
      <c r="A853" s="6"/>
      <c r="B853" s="6"/>
      <c r="C853" s="9"/>
      <c r="D853" s="6"/>
      <c r="E853" s="9"/>
      <c r="F853" s="6"/>
      <c r="G853" s="9"/>
      <c r="H853" s="6"/>
      <c r="I853" s="6"/>
      <c r="J853" s="8"/>
      <c r="K853" s="6"/>
      <c r="L853" s="9"/>
      <c r="Q853" s="2"/>
      <c r="S853" s="9"/>
      <c r="T853" s="6"/>
      <c r="Y853" s="2"/>
      <c r="AF853" s="2"/>
    </row>
    <row r="854" customFormat="false" ht="12.75" hidden="false" customHeight="false" outlineLevel="0" collapsed="false">
      <c r="A854" s="15" t="s">
        <v>17</v>
      </c>
      <c r="B854" s="6"/>
      <c r="C854" s="9"/>
      <c r="D854" s="13" t="s">
        <v>18</v>
      </c>
      <c r="E854" s="16" t="s">
        <v>19</v>
      </c>
      <c r="F854" s="13" t="s">
        <v>20</v>
      </c>
      <c r="G854" s="9"/>
      <c r="H854" s="6"/>
      <c r="I854" s="6"/>
      <c r="J854" s="8"/>
      <c r="K854" s="13" t="s">
        <v>24</v>
      </c>
      <c r="L854" s="16" t="s">
        <v>19</v>
      </c>
      <c r="M854" s="13" t="s">
        <v>25</v>
      </c>
      <c r="N854" s="6"/>
      <c r="O854" s="6"/>
      <c r="P854" s="6"/>
      <c r="Q854" s="2"/>
      <c r="S854" s="9"/>
      <c r="T854" s="6"/>
      <c r="Y854" s="2"/>
      <c r="Z854" s="13" t="s">
        <v>33</v>
      </c>
      <c r="AA854" s="15" t="s">
        <v>19</v>
      </c>
      <c r="AB854" s="13" t="s">
        <v>34</v>
      </c>
      <c r="AC854" s="6"/>
      <c r="AD854" s="6"/>
      <c r="AE854" s="6"/>
      <c r="AF854" s="2"/>
    </row>
    <row r="855" customFormat="false" ht="12.75" hidden="false" customHeight="false" outlineLevel="0" collapsed="false">
      <c r="A855" s="6"/>
      <c r="B855" s="6"/>
      <c r="C855" s="9" t="n">
        <v>57101</v>
      </c>
      <c r="D855" s="6"/>
      <c r="E855" s="17" t="n">
        <v>893300</v>
      </c>
      <c r="F855" s="6" t="n">
        <f aca="false">E855*3.412</f>
        <v>3047939.6</v>
      </c>
      <c r="G855" s="17" t="n">
        <v>1936</v>
      </c>
      <c r="H855" s="18" t="n">
        <v>94390.76</v>
      </c>
      <c r="I855" s="18" t="s">
        <v>28</v>
      </c>
      <c r="J855" s="19"/>
      <c r="K855" s="6"/>
      <c r="L855" s="17" t="n">
        <v>21778</v>
      </c>
      <c r="M855" s="6"/>
      <c r="N855" s="6" t="n">
        <f aca="false">100*L855</f>
        <v>2177800</v>
      </c>
      <c r="O855" s="18" t="n">
        <v>18839.26</v>
      </c>
      <c r="P855" s="18" t="s">
        <v>317</v>
      </c>
      <c r="Q855" s="2"/>
      <c r="S855" s="9"/>
      <c r="T855" s="6"/>
      <c r="Y855" s="2"/>
      <c r="Z855" s="6"/>
      <c r="AA855" s="18" t="n">
        <v>1211.922</v>
      </c>
      <c r="AB855" s="6"/>
      <c r="AC855" s="6"/>
      <c r="AD855" s="18" t="n">
        <v>18385.69</v>
      </c>
      <c r="AE855" s="18" t="s">
        <v>318</v>
      </c>
      <c r="AF855" s="2"/>
      <c r="AN855" s="1" t="n">
        <f aca="false">H855+O855+V855+AD855+AK855</f>
        <v>131615.71</v>
      </c>
      <c r="AO855" s="1" t="n">
        <f aca="false">AN855/C855</f>
        <v>2.30496331062503</v>
      </c>
      <c r="AR855" s="1" t="n">
        <f aca="false">AJ855+N855+F855+T855</f>
        <v>5225739.6</v>
      </c>
      <c r="AS855" s="1" t="n">
        <f aca="false">AR855/C855</f>
        <v>91.5174795537731</v>
      </c>
    </row>
    <row r="856" customFormat="false" ht="12.75" hidden="false" customHeight="false" outlineLevel="0" collapsed="false">
      <c r="A856" s="15" t="s">
        <v>17</v>
      </c>
      <c r="B856" s="6"/>
      <c r="C856" s="9"/>
      <c r="E856" s="9"/>
      <c r="G856" s="9"/>
      <c r="J856" s="8"/>
      <c r="K856" s="6"/>
      <c r="L856" s="9"/>
      <c r="Q856" s="2"/>
      <c r="S856" s="9"/>
      <c r="T856" s="6"/>
      <c r="Y856" s="2"/>
      <c r="AF856" s="2"/>
    </row>
    <row r="857" customFormat="false" ht="12.75" hidden="false" customHeight="false" outlineLevel="0" collapsed="false">
      <c r="A857" s="6"/>
      <c r="B857" s="6"/>
      <c r="C857" s="9"/>
      <c r="E857" s="9"/>
      <c r="G857" s="9"/>
      <c r="J857" s="19"/>
      <c r="K857" s="6"/>
      <c r="L857" s="9"/>
      <c r="Q857" s="2"/>
      <c r="S857" s="9"/>
      <c r="T857" s="6"/>
      <c r="Y857" s="2"/>
      <c r="AF857" s="2"/>
    </row>
    <row r="858" customFormat="false" ht="12.75" hidden="false" customHeight="false" outlineLevel="0" collapsed="false">
      <c r="A858" s="15" t="s">
        <v>17</v>
      </c>
      <c r="B858" s="6"/>
      <c r="C858" s="9"/>
      <c r="E858" s="9"/>
      <c r="G858" s="9"/>
      <c r="J858" s="8"/>
      <c r="K858" s="6"/>
      <c r="L858" s="9"/>
      <c r="Q858" s="2"/>
      <c r="S858" s="9"/>
      <c r="T858" s="6"/>
      <c r="Y858" s="2"/>
      <c r="AF858" s="2"/>
    </row>
    <row r="859" customFormat="false" ht="12.75" hidden="false" customHeight="false" outlineLevel="0" collapsed="false">
      <c r="A859" s="6"/>
      <c r="B859" s="6"/>
      <c r="C859" s="9"/>
      <c r="E859" s="9"/>
      <c r="G859" s="9"/>
      <c r="J859" s="19"/>
      <c r="K859" s="6"/>
      <c r="L859" s="9"/>
      <c r="Q859" s="2"/>
      <c r="S859" s="9"/>
      <c r="T859" s="6"/>
      <c r="Y859" s="2"/>
      <c r="AF859" s="2"/>
    </row>
    <row r="860" customFormat="false" ht="12.75" hidden="false" customHeight="false" outlineLevel="0" collapsed="false">
      <c r="A860" s="13" t="s">
        <v>319</v>
      </c>
      <c r="B860" s="13" t="s">
        <v>320</v>
      </c>
      <c r="C860" s="14"/>
      <c r="D860" s="6"/>
      <c r="E860" s="9"/>
      <c r="F860" s="6"/>
      <c r="G860" s="16"/>
      <c r="H860" s="13"/>
      <c r="I860" s="6"/>
      <c r="J860" s="8"/>
      <c r="K860" s="6"/>
      <c r="L860" s="9"/>
      <c r="Q860" s="2"/>
      <c r="S860" s="9"/>
      <c r="T860" s="6"/>
      <c r="Y860" s="2"/>
      <c r="AF860" s="2"/>
    </row>
    <row r="861" customFormat="false" ht="12.75" hidden="false" customHeight="false" outlineLevel="0" collapsed="false">
      <c r="A861" s="6"/>
      <c r="B861" s="6"/>
      <c r="C861" s="9"/>
      <c r="D861" s="6"/>
      <c r="E861" s="9"/>
      <c r="F861" s="6"/>
      <c r="G861" s="9"/>
      <c r="H861" s="6"/>
      <c r="I861" s="6"/>
      <c r="J861" s="8"/>
      <c r="K861" s="6"/>
      <c r="L861" s="9"/>
      <c r="Q861" s="2"/>
      <c r="S861" s="9"/>
      <c r="T861" s="6"/>
      <c r="Y861" s="2"/>
      <c r="AF861" s="2"/>
    </row>
    <row r="862" customFormat="false" ht="12.75" hidden="false" customHeight="false" outlineLevel="0" collapsed="false">
      <c r="A862" s="15" t="s">
        <v>17</v>
      </c>
      <c r="B862" s="6"/>
      <c r="C862" s="9"/>
      <c r="D862" s="13" t="s">
        <v>18</v>
      </c>
      <c r="E862" s="16" t="s">
        <v>19</v>
      </c>
      <c r="F862" s="13" t="s">
        <v>20</v>
      </c>
      <c r="G862" s="9"/>
      <c r="H862" s="6"/>
      <c r="I862" s="6"/>
      <c r="J862" s="8"/>
      <c r="K862" s="13" t="s">
        <v>24</v>
      </c>
      <c r="L862" s="16" t="s">
        <v>19</v>
      </c>
      <c r="M862" s="13" t="s">
        <v>25</v>
      </c>
      <c r="N862" s="6"/>
      <c r="O862" s="6"/>
      <c r="P862" s="6"/>
      <c r="Q862" s="2"/>
      <c r="S862" s="9"/>
      <c r="T862" s="6"/>
      <c r="Y862" s="2"/>
      <c r="Z862" s="13" t="s">
        <v>33</v>
      </c>
      <c r="AA862" s="15" t="s">
        <v>19</v>
      </c>
      <c r="AB862" s="13" t="s">
        <v>34</v>
      </c>
      <c r="AC862" s="6"/>
      <c r="AD862" s="6"/>
      <c r="AE862" s="6"/>
      <c r="AF862" s="2"/>
    </row>
    <row r="863" customFormat="false" ht="12.75" hidden="false" customHeight="false" outlineLevel="0" collapsed="false">
      <c r="A863" s="6"/>
      <c r="B863" s="6"/>
      <c r="C863" s="9" t="n">
        <v>85192</v>
      </c>
      <c r="D863" s="6"/>
      <c r="E863" s="17" t="n">
        <v>495500</v>
      </c>
      <c r="F863" s="6" t="n">
        <f aca="false">E863*3.412</f>
        <v>1690646</v>
      </c>
      <c r="G863" s="17" t="n">
        <v>1402</v>
      </c>
      <c r="H863" s="18" t="n">
        <v>56773.76</v>
      </c>
      <c r="I863" s="18" t="s">
        <v>28</v>
      </c>
      <c r="J863" s="19"/>
      <c r="K863" s="6"/>
      <c r="L863" s="17" t="n">
        <v>92942</v>
      </c>
      <c r="M863" s="6"/>
      <c r="N863" s="6" t="n">
        <f aca="false">100*L863</f>
        <v>9294200</v>
      </c>
      <c r="O863" s="18" t="n">
        <v>74687.08</v>
      </c>
      <c r="P863" s="18" t="s">
        <v>92</v>
      </c>
      <c r="Q863" s="2"/>
      <c r="S863" s="9"/>
      <c r="T863" s="6"/>
      <c r="Y863" s="2"/>
      <c r="Z863" s="6"/>
      <c r="AA863" s="18" t="n">
        <v>2894.3989</v>
      </c>
      <c r="AB863" s="6"/>
      <c r="AC863" s="6"/>
      <c r="AD863" s="18" t="n">
        <v>20547.73</v>
      </c>
      <c r="AE863" s="18" t="s">
        <v>321</v>
      </c>
      <c r="AF863" s="2"/>
      <c r="AN863" s="1" t="n">
        <f aca="false">H863+O863+V863+AD863+AK863</f>
        <v>152008.57</v>
      </c>
      <c r="AO863" s="1" t="n">
        <f aca="false">AN863/C863</f>
        <v>1.7843056859799</v>
      </c>
      <c r="AR863" s="1" t="n">
        <f aca="false">AJ863+N863+F863+T863</f>
        <v>10984846</v>
      </c>
      <c r="AS863" s="1" t="n">
        <f aca="false">AR863/C863</f>
        <v>128.94222462203</v>
      </c>
    </row>
    <row r="864" customFormat="false" ht="12.75" hidden="false" customHeight="false" outlineLevel="0" collapsed="false">
      <c r="A864" s="15" t="s">
        <v>17</v>
      </c>
      <c r="B864" s="6"/>
      <c r="C864" s="9"/>
      <c r="E864" s="9"/>
      <c r="G864" s="9"/>
      <c r="J864" s="8"/>
      <c r="K864" s="6"/>
      <c r="L864" s="9"/>
      <c r="Q864" s="2"/>
      <c r="S864" s="9"/>
      <c r="T864" s="6"/>
      <c r="Y864" s="2"/>
      <c r="AF864" s="2"/>
    </row>
    <row r="865" customFormat="false" ht="12.75" hidden="false" customHeight="false" outlineLevel="0" collapsed="false">
      <c r="A865" s="6"/>
      <c r="B865" s="6"/>
      <c r="C865" s="9"/>
      <c r="E865" s="9"/>
      <c r="G865" s="9"/>
      <c r="J865" s="19"/>
      <c r="K865" s="6"/>
      <c r="L865" s="9"/>
      <c r="Q865" s="2"/>
      <c r="S865" s="9"/>
      <c r="T865" s="6"/>
      <c r="Y865" s="2"/>
      <c r="AF865" s="2"/>
    </row>
    <row r="866" customFormat="false" ht="12.75" hidden="false" customHeight="false" outlineLevel="0" collapsed="false">
      <c r="A866" s="15" t="s">
        <v>17</v>
      </c>
      <c r="B866" s="6"/>
      <c r="C866" s="9"/>
      <c r="E866" s="9"/>
      <c r="G866" s="9"/>
      <c r="J866" s="8"/>
      <c r="K866" s="6"/>
      <c r="L866" s="9"/>
      <c r="Q866" s="2"/>
      <c r="S866" s="9"/>
      <c r="T866" s="6"/>
      <c r="Y866" s="2"/>
      <c r="AF866" s="2"/>
    </row>
    <row r="867" customFormat="false" ht="12.75" hidden="false" customHeight="false" outlineLevel="0" collapsed="false">
      <c r="A867" s="6"/>
      <c r="B867" s="6"/>
      <c r="C867" s="9"/>
      <c r="E867" s="9"/>
      <c r="G867" s="9"/>
      <c r="J867" s="19"/>
      <c r="K867" s="6"/>
      <c r="L867" s="9"/>
      <c r="Q867" s="2"/>
      <c r="S867" s="9"/>
      <c r="T867" s="6"/>
      <c r="Y867" s="2"/>
      <c r="AF867" s="2"/>
    </row>
    <row r="868" customFormat="false" ht="12.75" hidden="false" customHeight="false" outlineLevel="0" collapsed="false">
      <c r="A868" s="13" t="s">
        <v>322</v>
      </c>
      <c r="B868" s="13" t="s">
        <v>323</v>
      </c>
      <c r="C868" s="14"/>
      <c r="D868" s="6"/>
      <c r="E868" s="9"/>
      <c r="F868" s="6"/>
      <c r="G868" s="16"/>
      <c r="H868" s="13"/>
      <c r="I868" s="6"/>
      <c r="J868" s="8"/>
      <c r="K868" s="6"/>
      <c r="L868" s="9"/>
      <c r="Q868" s="2"/>
      <c r="S868" s="9"/>
      <c r="T868" s="6"/>
      <c r="Y868" s="2"/>
      <c r="Z868" s="13" t="s">
        <v>33</v>
      </c>
      <c r="AA868" s="15" t="s">
        <v>19</v>
      </c>
      <c r="AB868" s="13" t="s">
        <v>34</v>
      </c>
      <c r="AC868" s="6"/>
      <c r="AD868" s="6"/>
      <c r="AE868" s="6"/>
      <c r="AF868" s="2"/>
    </row>
    <row r="869" customFormat="false" ht="12.75" hidden="false" customHeight="false" outlineLevel="0" collapsed="false">
      <c r="A869" s="6"/>
      <c r="B869" s="6"/>
      <c r="C869" s="9"/>
      <c r="D869" s="6"/>
      <c r="E869" s="9"/>
      <c r="F869" s="6"/>
      <c r="G869" s="9"/>
      <c r="H869" s="6"/>
      <c r="I869" s="6"/>
      <c r="J869" s="8"/>
      <c r="K869" s="13" t="s">
        <v>24</v>
      </c>
      <c r="L869" s="16" t="s">
        <v>19</v>
      </c>
      <c r="M869" s="13" t="s">
        <v>25</v>
      </c>
      <c r="N869" s="6"/>
      <c r="O869" s="6"/>
      <c r="P869" s="6"/>
      <c r="Q869" s="2"/>
      <c r="S869" s="9"/>
      <c r="T869" s="6"/>
      <c r="Y869" s="2"/>
      <c r="Z869" s="6"/>
      <c r="AA869" s="6"/>
      <c r="AB869" s="6"/>
      <c r="AC869" s="6"/>
      <c r="AD869" s="6"/>
      <c r="AE869" s="6"/>
      <c r="AF869" s="2"/>
    </row>
    <row r="870" customFormat="false" ht="12.75" hidden="false" customHeight="false" outlineLevel="0" collapsed="false">
      <c r="A870" s="15" t="s">
        <v>17</v>
      </c>
      <c r="B870" s="6"/>
      <c r="C870" s="9"/>
      <c r="D870" s="13" t="s">
        <v>18</v>
      </c>
      <c r="E870" s="16" t="s">
        <v>19</v>
      </c>
      <c r="F870" s="13" t="s">
        <v>20</v>
      </c>
      <c r="G870" s="9"/>
      <c r="H870" s="6"/>
      <c r="I870" s="6"/>
      <c r="J870" s="8"/>
      <c r="K870" s="6"/>
      <c r="L870" s="9"/>
      <c r="M870" s="6"/>
      <c r="N870" s="6"/>
      <c r="O870" s="6"/>
      <c r="P870" s="6"/>
      <c r="Q870" s="2"/>
      <c r="S870" s="9"/>
      <c r="T870" s="6"/>
      <c r="Y870" s="2"/>
      <c r="Z870" s="6"/>
      <c r="AA870" s="6"/>
      <c r="AB870" s="6"/>
      <c r="AC870" s="6"/>
      <c r="AD870" s="6"/>
      <c r="AE870" s="6"/>
      <c r="AF870" s="2"/>
    </row>
    <row r="871" customFormat="false" ht="12.75" hidden="false" customHeight="false" outlineLevel="0" collapsed="false">
      <c r="A871" s="6"/>
      <c r="B871" s="6"/>
      <c r="C871" s="9" t="n">
        <v>205645</v>
      </c>
      <c r="D871" s="6"/>
      <c r="E871" s="17" t="n">
        <v>1050900</v>
      </c>
      <c r="F871" s="6" t="n">
        <f aca="false">E871*3.412</f>
        <v>3585670.8</v>
      </c>
      <c r="G871" s="17" t="n">
        <v>2451</v>
      </c>
      <c r="H871" s="18" t="n">
        <v>110556.98</v>
      </c>
      <c r="I871" s="18" t="s">
        <v>28</v>
      </c>
      <c r="J871" s="19"/>
      <c r="K871" s="6"/>
      <c r="L871" s="17" t="n">
        <v>80044</v>
      </c>
      <c r="M871" s="6"/>
      <c r="N871" s="6" t="n">
        <f aca="false">100*L871</f>
        <v>8004400</v>
      </c>
      <c r="O871" s="18" t="n">
        <v>62974.86</v>
      </c>
      <c r="P871" s="18" t="s">
        <v>147</v>
      </c>
      <c r="Q871" s="2"/>
      <c r="S871" s="9"/>
      <c r="T871" s="6"/>
      <c r="Y871" s="2"/>
      <c r="Z871" s="6"/>
      <c r="AA871" s="18" t="n">
        <v>1345.0838</v>
      </c>
      <c r="AB871" s="6"/>
      <c r="AC871" s="6"/>
      <c r="AD871" s="18" t="n">
        <v>8933.05</v>
      </c>
      <c r="AE871" s="18" t="s">
        <v>180</v>
      </c>
      <c r="AF871" s="2"/>
      <c r="AN871" s="1" t="n">
        <f aca="false">H871+O871+V871+AD871+AK871</f>
        <v>182464.89</v>
      </c>
      <c r="AO871" s="1" t="n">
        <f aca="false">AN871/C871</f>
        <v>0.887280945318388</v>
      </c>
      <c r="AR871" s="1" t="n">
        <f aca="false">AJ871+N871+F871+T871</f>
        <v>11590070.8</v>
      </c>
      <c r="AS871" s="1" t="n">
        <f aca="false">AR871/C871</f>
        <v>56.3596041722386</v>
      </c>
    </row>
    <row r="872" customFormat="false" ht="12.75" hidden="false" customHeight="false" outlineLevel="0" collapsed="false">
      <c r="A872" s="15" t="s">
        <v>17</v>
      </c>
      <c r="B872" s="6"/>
      <c r="C872" s="9"/>
      <c r="E872" s="9"/>
      <c r="G872" s="9"/>
      <c r="J872" s="8"/>
      <c r="K872" s="6"/>
      <c r="L872" s="9"/>
      <c r="Q872" s="2"/>
      <c r="S872" s="9"/>
      <c r="T872" s="6"/>
      <c r="Y872" s="2"/>
      <c r="AF872" s="2"/>
    </row>
    <row r="873" customFormat="false" ht="12.75" hidden="false" customHeight="false" outlineLevel="0" collapsed="false">
      <c r="A873" s="6"/>
      <c r="B873" s="6"/>
      <c r="C873" s="9"/>
      <c r="E873" s="9"/>
      <c r="G873" s="9"/>
      <c r="J873" s="8"/>
      <c r="K873" s="6"/>
      <c r="L873" s="9"/>
      <c r="Q873" s="2"/>
      <c r="S873" s="9"/>
      <c r="T873" s="6"/>
      <c r="Y873" s="2"/>
      <c r="AF873" s="2"/>
    </row>
    <row r="874" customFormat="false" ht="12.75" hidden="false" customHeight="false" outlineLevel="0" collapsed="false">
      <c r="A874" s="6"/>
      <c r="B874" s="6"/>
      <c r="C874" s="9"/>
      <c r="E874" s="9"/>
      <c r="G874" s="9"/>
      <c r="J874" s="19"/>
      <c r="K874" s="6"/>
      <c r="L874" s="9"/>
      <c r="Q874" s="2"/>
      <c r="S874" s="9"/>
      <c r="T874" s="6"/>
      <c r="Y874" s="2"/>
      <c r="AF874" s="2"/>
    </row>
    <row r="875" customFormat="false" ht="12.75" hidden="false" customHeight="false" outlineLevel="0" collapsed="false">
      <c r="A875" s="15" t="s">
        <v>17</v>
      </c>
      <c r="B875" s="6"/>
      <c r="C875" s="9"/>
      <c r="E875" s="9"/>
      <c r="G875" s="9"/>
      <c r="J875" s="8"/>
      <c r="K875" s="6"/>
      <c r="L875" s="9"/>
      <c r="Q875" s="2"/>
      <c r="S875" s="9"/>
      <c r="T875" s="6"/>
      <c r="Y875" s="2"/>
      <c r="AF875" s="2"/>
    </row>
    <row r="876" customFormat="false" ht="12.75" hidden="false" customHeight="false" outlineLevel="0" collapsed="false">
      <c r="A876" s="6"/>
      <c r="B876" s="6"/>
      <c r="C876" s="9"/>
      <c r="E876" s="9"/>
      <c r="G876" s="9"/>
      <c r="J876" s="8"/>
      <c r="K876" s="6"/>
      <c r="L876" s="9"/>
      <c r="Q876" s="2"/>
      <c r="S876" s="9"/>
      <c r="T876" s="6"/>
      <c r="Y876" s="2"/>
      <c r="AF876" s="2"/>
    </row>
    <row r="877" customFormat="false" ht="12.75" hidden="false" customHeight="false" outlineLevel="0" collapsed="false">
      <c r="A877" s="6"/>
      <c r="B877" s="6"/>
      <c r="C877" s="9"/>
      <c r="E877" s="9"/>
      <c r="G877" s="9"/>
      <c r="J877" s="8"/>
      <c r="K877" s="6"/>
      <c r="L877" s="9"/>
      <c r="Q877" s="2"/>
      <c r="S877" s="9"/>
      <c r="T877" s="6"/>
      <c r="Y877" s="2"/>
      <c r="AF877" s="2"/>
    </row>
    <row r="878" customFormat="false" ht="12.75" hidden="false" customHeight="false" outlineLevel="0" collapsed="false">
      <c r="A878" s="6"/>
      <c r="B878" s="6"/>
      <c r="C878" s="9"/>
      <c r="E878" s="9"/>
      <c r="G878" s="9"/>
      <c r="J878" s="19"/>
      <c r="K878" s="6"/>
      <c r="L878" s="9"/>
      <c r="Q878" s="2"/>
      <c r="S878" s="9"/>
      <c r="T878" s="6"/>
      <c r="Y878" s="2"/>
      <c r="AF878" s="2"/>
    </row>
    <row r="879" customFormat="false" ht="12.75" hidden="false" customHeight="false" outlineLevel="0" collapsed="false">
      <c r="A879" s="13" t="s">
        <v>324</v>
      </c>
      <c r="B879" s="13" t="s">
        <v>325</v>
      </c>
      <c r="C879" s="14"/>
      <c r="D879" s="6"/>
      <c r="E879" s="9"/>
      <c r="F879" s="6"/>
      <c r="G879" s="16"/>
      <c r="H879" s="13"/>
      <c r="I879" s="6"/>
      <c r="J879" s="8"/>
      <c r="K879" s="6"/>
      <c r="L879" s="9"/>
      <c r="Q879" s="2"/>
      <c r="S879" s="9"/>
      <c r="T879" s="6"/>
      <c r="Y879" s="2"/>
      <c r="AF879" s="2"/>
    </row>
    <row r="880" customFormat="false" ht="12.75" hidden="false" customHeight="false" outlineLevel="0" collapsed="false">
      <c r="A880" s="29" t="s">
        <v>326</v>
      </c>
      <c r="B880" s="6"/>
      <c r="C880" s="9"/>
      <c r="D880" s="6"/>
      <c r="E880" s="9"/>
      <c r="F880" s="6"/>
      <c r="G880" s="9"/>
      <c r="H880" s="6"/>
      <c r="I880" s="6"/>
      <c r="J880" s="8"/>
      <c r="K880" s="6"/>
      <c r="L880" s="9"/>
      <c r="Q880" s="2"/>
      <c r="S880" s="9"/>
      <c r="T880" s="6"/>
      <c r="Y880" s="2"/>
      <c r="AF880" s="2"/>
    </row>
    <row r="881" customFormat="false" ht="12.75" hidden="false" customHeight="false" outlineLevel="0" collapsed="false">
      <c r="A881" s="15" t="s">
        <v>17</v>
      </c>
      <c r="B881" s="6"/>
      <c r="C881" s="9"/>
      <c r="E881" s="9"/>
      <c r="G881" s="9"/>
      <c r="J881" s="8"/>
      <c r="K881" s="13" t="s">
        <v>24</v>
      </c>
      <c r="L881" s="16" t="s">
        <v>19</v>
      </c>
      <c r="M881" s="13" t="s">
        <v>25</v>
      </c>
      <c r="N881" s="6"/>
      <c r="O881" s="6"/>
      <c r="P881" s="6"/>
      <c r="Q881" s="2"/>
      <c r="S881" s="9"/>
      <c r="T881" s="6"/>
      <c r="Y881" s="2"/>
      <c r="Z881" s="13" t="s">
        <v>33</v>
      </c>
      <c r="AA881" s="15" t="s">
        <v>19</v>
      </c>
      <c r="AB881" s="13" t="s">
        <v>34</v>
      </c>
      <c r="AC881" s="6"/>
      <c r="AD881" s="6"/>
      <c r="AE881" s="6"/>
      <c r="AF881" s="2"/>
      <c r="AG881" s="13" t="s">
        <v>141</v>
      </c>
      <c r="AH881" s="15" t="s">
        <v>19</v>
      </c>
      <c r="AI881" s="13" t="s">
        <v>142</v>
      </c>
      <c r="AJ881" s="6"/>
      <c r="AK881" s="6"/>
      <c r="AL881" s="6"/>
    </row>
    <row r="882" customFormat="false" ht="12.75" hidden="false" customHeight="false" outlineLevel="0" collapsed="false">
      <c r="A882" s="6"/>
      <c r="C882" s="9" t="n">
        <v>131740</v>
      </c>
      <c r="E882" s="9"/>
      <c r="G882" s="9"/>
      <c r="J882" s="19"/>
      <c r="K882" s="6"/>
      <c r="L882" s="17" t="n">
        <v>1976</v>
      </c>
      <c r="M882" s="6"/>
      <c r="N882" s="6" t="n">
        <f aca="false">100*L882</f>
        <v>197600</v>
      </c>
      <c r="O882" s="18" t="n">
        <v>2389.3</v>
      </c>
      <c r="P882" s="18" t="s">
        <v>106</v>
      </c>
      <c r="Q882" s="2"/>
      <c r="S882" s="9"/>
      <c r="T882" s="6"/>
      <c r="Y882" s="2"/>
      <c r="Z882" s="6"/>
      <c r="AA882" s="18" t="n">
        <v>770.543</v>
      </c>
      <c r="AB882" s="6"/>
      <c r="AC882" s="6"/>
      <c r="AD882" s="18" t="n">
        <v>23565.87</v>
      </c>
      <c r="AE882" s="18" t="s">
        <v>327</v>
      </c>
      <c r="AF882" s="2"/>
      <c r="AG882" s="6"/>
      <c r="AH882" s="18" t="n">
        <v>2333.6</v>
      </c>
      <c r="AI882" s="6"/>
      <c r="AJ882" s="18" t="n">
        <v>33000000</v>
      </c>
      <c r="AK882" s="18" t="n">
        <v>65151.11</v>
      </c>
      <c r="AL882" s="18" t="s">
        <v>328</v>
      </c>
      <c r="AN882" s="1" t="n">
        <f aca="false">H882+O882+V882+AD882+AK882</f>
        <v>91106.28</v>
      </c>
      <c r="AO882" s="1" t="n">
        <f aca="false">AN882/C882</f>
        <v>0.691561257021406</v>
      </c>
      <c r="AR882" s="1" t="n">
        <f aca="false">AJ882+N882+F882+T882</f>
        <v>33197600</v>
      </c>
      <c r="AS882" s="1" t="n">
        <f aca="false">AR882/C882</f>
        <v>251.993320176104</v>
      </c>
    </row>
    <row r="883" customFormat="false" ht="12.75" hidden="false" customHeight="false" outlineLevel="0" collapsed="false">
      <c r="A883" s="15" t="s">
        <v>17</v>
      </c>
      <c r="B883" s="6"/>
      <c r="C883" s="9"/>
      <c r="E883" s="9"/>
      <c r="G883" s="9"/>
      <c r="J883" s="8"/>
      <c r="K883" s="6"/>
      <c r="L883" s="9"/>
      <c r="Q883" s="2"/>
      <c r="S883" s="9"/>
      <c r="T883" s="6"/>
      <c r="Y883" s="2"/>
      <c r="AF883" s="2"/>
    </row>
    <row r="884" customFormat="false" ht="12.75" hidden="false" customHeight="false" outlineLevel="0" collapsed="false">
      <c r="A884" s="6"/>
      <c r="B884" s="6"/>
      <c r="C884" s="9"/>
      <c r="E884" s="9"/>
      <c r="G884" s="9"/>
      <c r="J884" s="19"/>
      <c r="K884" s="6"/>
      <c r="L884" s="9"/>
      <c r="Q884" s="2"/>
      <c r="S884" s="9"/>
      <c r="T884" s="6"/>
      <c r="Y884" s="2"/>
      <c r="AF884" s="2"/>
    </row>
    <row r="885" customFormat="false" ht="12.75" hidden="false" customHeight="false" outlineLevel="0" collapsed="false">
      <c r="A885" s="15" t="s">
        <v>17</v>
      </c>
      <c r="B885" s="6"/>
      <c r="C885" s="9"/>
      <c r="E885" s="9"/>
      <c r="G885" s="9"/>
      <c r="J885" s="8"/>
      <c r="K885" s="6"/>
      <c r="L885" s="9"/>
      <c r="Q885" s="2"/>
      <c r="S885" s="9"/>
      <c r="T885" s="6"/>
      <c r="Y885" s="2"/>
      <c r="AF885" s="2"/>
    </row>
    <row r="886" customFormat="false" ht="12.75" hidden="false" customHeight="false" outlineLevel="0" collapsed="false">
      <c r="A886" s="6"/>
      <c r="B886" s="6"/>
      <c r="C886" s="9"/>
      <c r="E886" s="9"/>
      <c r="G886" s="9"/>
      <c r="J886" s="19"/>
      <c r="K886" s="6"/>
      <c r="L886" s="9"/>
      <c r="Q886" s="2"/>
      <c r="S886" s="9"/>
      <c r="T886" s="6"/>
      <c r="Y886" s="2"/>
      <c r="AF886" s="2"/>
    </row>
    <row r="887" customFormat="false" ht="12.75" hidden="false" customHeight="false" outlineLevel="0" collapsed="false">
      <c r="A887" s="13" t="s">
        <v>329</v>
      </c>
      <c r="B887" s="13" t="s">
        <v>330</v>
      </c>
      <c r="C887" s="14"/>
      <c r="D887" s="6"/>
      <c r="E887" s="9"/>
      <c r="F887" s="6"/>
      <c r="G887" s="16"/>
      <c r="H887" s="13"/>
      <c r="I887" s="6"/>
      <c r="J887" s="8"/>
      <c r="K887" s="6"/>
      <c r="L887" s="9"/>
      <c r="Q887" s="2"/>
      <c r="S887" s="9"/>
      <c r="T887" s="6"/>
      <c r="Y887" s="2"/>
      <c r="AF887" s="2"/>
    </row>
    <row r="888" customFormat="false" ht="12.75" hidden="false" customHeight="false" outlineLevel="0" collapsed="false">
      <c r="A888" s="6"/>
      <c r="B888" s="6"/>
      <c r="C888" s="9"/>
      <c r="D888" s="6"/>
      <c r="E888" s="9"/>
      <c r="F888" s="6"/>
      <c r="G888" s="9"/>
      <c r="H888" s="6"/>
      <c r="I888" s="6"/>
      <c r="J888" s="8"/>
      <c r="K888" s="6"/>
      <c r="L888" s="9"/>
      <c r="Q888" s="2"/>
      <c r="S888" s="9"/>
      <c r="T888" s="6"/>
      <c r="Y888" s="2"/>
      <c r="AF888" s="2"/>
    </row>
    <row r="889" customFormat="false" ht="12.75" hidden="false" customHeight="false" outlineLevel="0" collapsed="false">
      <c r="A889" s="15" t="s">
        <v>17</v>
      </c>
      <c r="B889" s="6"/>
      <c r="C889" s="9"/>
      <c r="D889" s="13" t="s">
        <v>18</v>
      </c>
      <c r="E889" s="16" t="s">
        <v>19</v>
      </c>
      <c r="F889" s="13" t="s">
        <v>20</v>
      </c>
      <c r="G889" s="9"/>
      <c r="H889" s="6"/>
      <c r="I889" s="6"/>
      <c r="J889" s="8"/>
      <c r="K889" s="6"/>
      <c r="L889" s="9"/>
      <c r="Q889" s="2"/>
      <c r="R889" s="13" t="s">
        <v>26</v>
      </c>
      <c r="S889" s="16" t="s">
        <v>19</v>
      </c>
      <c r="T889" s="6"/>
      <c r="U889" s="6"/>
      <c r="V889" s="6"/>
      <c r="W889" s="6"/>
      <c r="Y889" s="2"/>
      <c r="Z889" s="13" t="s">
        <v>33</v>
      </c>
      <c r="AA889" s="15" t="s">
        <v>19</v>
      </c>
      <c r="AB889" s="13" t="s">
        <v>34</v>
      </c>
      <c r="AC889" s="6"/>
      <c r="AD889" s="6"/>
      <c r="AE889" s="6"/>
      <c r="AF889" s="2"/>
    </row>
    <row r="890" customFormat="false" ht="12.75" hidden="false" customHeight="false" outlineLevel="0" collapsed="false">
      <c r="A890" s="6"/>
      <c r="B890" s="6"/>
      <c r="C890" s="9" t="n">
        <v>73466</v>
      </c>
      <c r="D890" s="6"/>
      <c r="E890" s="17" t="n">
        <v>714700</v>
      </c>
      <c r="F890" s="6" t="n">
        <f aca="false">E890*3.412</f>
        <v>2438556.4</v>
      </c>
      <c r="G890" s="17" t="n">
        <v>2514</v>
      </c>
      <c r="H890" s="18" t="n">
        <v>77892.99</v>
      </c>
      <c r="I890" s="18" t="s">
        <v>28</v>
      </c>
      <c r="J890" s="19"/>
      <c r="K890" s="6"/>
      <c r="L890" s="9"/>
      <c r="Q890" s="2"/>
      <c r="R890" s="6"/>
      <c r="S890" s="17" t="n">
        <v>26200</v>
      </c>
      <c r="T890" s="6" t="n">
        <f aca="false">138.5*S890</f>
        <v>3628700</v>
      </c>
      <c r="U890" s="6"/>
      <c r="V890" s="18" t="n">
        <v>71433.1</v>
      </c>
      <c r="W890" s="18" t="s">
        <v>331</v>
      </c>
      <c r="Y890" s="2"/>
      <c r="Z890" s="6"/>
      <c r="AA890" s="18" t="n">
        <v>6185.2908</v>
      </c>
      <c r="AB890" s="6"/>
      <c r="AC890" s="6"/>
      <c r="AD890" s="18" t="n">
        <v>49308.64</v>
      </c>
      <c r="AE890" s="18" t="s">
        <v>332</v>
      </c>
      <c r="AF890" s="2"/>
      <c r="AN890" s="1" t="n">
        <f aca="false">H890+O890+V890+AD890+AK890</f>
        <v>198634.73</v>
      </c>
      <c r="AO890" s="1" t="n">
        <f aca="false">AN890/C890</f>
        <v>2.70376405412027</v>
      </c>
      <c r="AR890" s="1" t="n">
        <f aca="false">AJ890+N890+F890+T890</f>
        <v>6067256.4</v>
      </c>
      <c r="AS890" s="1" t="n">
        <f aca="false">AR890/C890</f>
        <v>82.585909128032</v>
      </c>
    </row>
    <row r="891" customFormat="false" ht="12.75" hidden="false" customHeight="false" outlineLevel="0" collapsed="false">
      <c r="A891" s="15" t="s">
        <v>17</v>
      </c>
      <c r="B891" s="6"/>
      <c r="C891" s="9"/>
      <c r="E891" s="9"/>
      <c r="G891" s="9"/>
      <c r="J891" s="8"/>
      <c r="K891" s="6"/>
      <c r="L891" s="9"/>
      <c r="Q891" s="2"/>
      <c r="S891" s="9"/>
      <c r="T891" s="6"/>
      <c r="AF891" s="2"/>
    </row>
    <row r="892" customFormat="false" ht="12.75" hidden="false" customHeight="false" outlineLevel="0" collapsed="false">
      <c r="A892" s="6"/>
      <c r="B892" s="6"/>
      <c r="C892" s="9"/>
      <c r="E892" s="9"/>
      <c r="G892" s="9"/>
      <c r="J892" s="19"/>
      <c r="K892" s="6"/>
      <c r="L892" s="9"/>
      <c r="Q892" s="2"/>
      <c r="S892" s="9"/>
      <c r="T892" s="6"/>
      <c r="AF892" s="2"/>
    </row>
    <row r="893" customFormat="false" ht="12.75" hidden="false" customHeight="false" outlineLevel="0" collapsed="false">
      <c r="A893" s="15" t="s">
        <v>17</v>
      </c>
      <c r="B893" s="6"/>
      <c r="C893" s="9"/>
      <c r="E893" s="9"/>
      <c r="G893" s="9"/>
      <c r="J893" s="8"/>
      <c r="K893" s="6"/>
      <c r="L893" s="9"/>
      <c r="Q893" s="2"/>
      <c r="S893" s="9"/>
      <c r="T893" s="6"/>
      <c r="Y893" s="2"/>
      <c r="AF893" s="2"/>
    </row>
    <row r="894" customFormat="false" ht="12.75" hidden="false" customHeight="false" outlineLevel="0" collapsed="false">
      <c r="A894" s="6"/>
      <c r="B894" s="6"/>
      <c r="C894" s="9"/>
      <c r="E894" s="9"/>
      <c r="G894" s="9"/>
      <c r="J894" s="19"/>
      <c r="K894" s="6"/>
      <c r="L894" s="9"/>
      <c r="Q894" s="2"/>
      <c r="S894" s="9"/>
      <c r="T894" s="6"/>
      <c r="Y894" s="2"/>
      <c r="AF894" s="2"/>
    </row>
    <row r="895" customFormat="false" ht="12.75" hidden="false" customHeight="false" outlineLevel="0" collapsed="false">
      <c r="A895" s="13" t="s">
        <v>333</v>
      </c>
      <c r="B895" s="13" t="s">
        <v>334</v>
      </c>
      <c r="C895" s="14"/>
      <c r="D895" s="6"/>
      <c r="E895" s="9"/>
      <c r="F895" s="6"/>
      <c r="G895" s="16"/>
      <c r="H895" s="13"/>
      <c r="I895" s="6"/>
      <c r="J895" s="8"/>
      <c r="K895" s="6"/>
      <c r="L895" s="9"/>
      <c r="Q895" s="2"/>
      <c r="S895" s="9"/>
      <c r="T895" s="6"/>
      <c r="U895" s="6"/>
      <c r="V895" s="6"/>
      <c r="W895" s="6"/>
      <c r="Y895" s="2"/>
      <c r="AF895" s="2"/>
    </row>
    <row r="896" customFormat="false" ht="12.75" hidden="false" customHeight="false" outlineLevel="0" collapsed="false">
      <c r="A896" s="6"/>
      <c r="B896" s="6"/>
      <c r="C896" s="9"/>
      <c r="D896" s="6"/>
      <c r="E896" s="9"/>
      <c r="F896" s="6"/>
      <c r="G896" s="9"/>
      <c r="H896" s="6"/>
      <c r="I896" s="6"/>
      <c r="J896" s="8"/>
      <c r="K896" s="6"/>
      <c r="L896" s="9"/>
      <c r="Q896" s="2"/>
      <c r="R896" s="6"/>
      <c r="S896" s="9"/>
      <c r="T896" s="6"/>
      <c r="U896" s="6"/>
      <c r="V896" s="6"/>
      <c r="W896" s="6"/>
      <c r="Y896" s="2"/>
      <c r="AF896" s="2"/>
    </row>
    <row r="897" customFormat="false" ht="12.75" hidden="false" customHeight="false" outlineLevel="0" collapsed="false">
      <c r="A897" s="15" t="s">
        <v>17</v>
      </c>
      <c r="B897" s="6"/>
      <c r="C897" s="9"/>
      <c r="D897" s="13" t="s">
        <v>18</v>
      </c>
      <c r="E897" s="16" t="s">
        <v>19</v>
      </c>
      <c r="F897" s="13" t="s">
        <v>20</v>
      </c>
      <c r="G897" s="9"/>
      <c r="H897" s="6"/>
      <c r="I897" s="6"/>
      <c r="J897" s="8"/>
      <c r="K897" s="6"/>
      <c r="L897" s="9"/>
      <c r="Q897" s="2"/>
      <c r="R897" s="13" t="s">
        <v>26</v>
      </c>
      <c r="S897" s="16" t="s">
        <v>19</v>
      </c>
      <c r="T897" s="6"/>
      <c r="U897" s="6"/>
      <c r="V897" s="6"/>
      <c r="W897" s="6"/>
      <c r="Y897" s="2"/>
      <c r="Z897" s="13" t="s">
        <v>33</v>
      </c>
      <c r="AA897" s="15" t="s">
        <v>19</v>
      </c>
      <c r="AB897" s="13" t="s">
        <v>34</v>
      </c>
      <c r="AC897" s="6"/>
      <c r="AD897" s="6"/>
      <c r="AE897" s="6"/>
      <c r="AF897" s="2"/>
    </row>
    <row r="898" customFormat="false" ht="12.75" hidden="false" customHeight="false" outlineLevel="0" collapsed="false">
      <c r="A898" s="6"/>
      <c r="B898" s="6"/>
      <c r="C898" s="9" t="n">
        <v>49678</v>
      </c>
      <c r="D898" s="6"/>
      <c r="E898" s="17" t="n">
        <v>98100</v>
      </c>
      <c r="F898" s="6" t="n">
        <f aca="false">E898*3.412</f>
        <v>334717.2</v>
      </c>
      <c r="G898" s="17" t="n">
        <v>222</v>
      </c>
      <c r="H898" s="18" t="n">
        <v>12860.21</v>
      </c>
      <c r="I898" s="18" t="s">
        <v>151</v>
      </c>
      <c r="J898" s="19"/>
      <c r="K898" s="6"/>
      <c r="L898" s="9"/>
      <c r="Q898" s="2"/>
      <c r="R898" s="6"/>
      <c r="S898" s="17" t="n">
        <v>4411</v>
      </c>
      <c r="T898" s="6" t="n">
        <f aca="false">138.5*S898</f>
        <v>610923.5</v>
      </c>
      <c r="U898" s="6"/>
      <c r="V898" s="18" t="n">
        <v>12372.93</v>
      </c>
      <c r="W898" s="18" t="s">
        <v>335</v>
      </c>
      <c r="Y898" s="2"/>
      <c r="Z898" s="6"/>
      <c r="AA898" s="18" t="n">
        <v>83.0391</v>
      </c>
      <c r="AB898" s="6"/>
      <c r="AC898" s="6"/>
      <c r="AD898" s="18" t="n">
        <v>6855.8</v>
      </c>
      <c r="AE898" s="18" t="s">
        <v>336</v>
      </c>
      <c r="AF898" s="2"/>
      <c r="AN898" s="1" t="n">
        <f aca="false">H898+O898+V898+AD898+AK898</f>
        <v>32088.94</v>
      </c>
      <c r="AO898" s="1" t="n">
        <f aca="false">AN898/C898</f>
        <v>0.645938644872982</v>
      </c>
      <c r="AR898" s="1" t="n">
        <f aca="false">AJ898+N898+F898+T898</f>
        <v>945640.7</v>
      </c>
      <c r="AS898" s="1" t="n">
        <f aca="false">AR898/C898</f>
        <v>19.0354019888079</v>
      </c>
    </row>
    <row r="899" customFormat="false" ht="12.75" hidden="false" customHeight="false" outlineLevel="0" collapsed="false">
      <c r="A899" s="15" t="s">
        <v>17</v>
      </c>
      <c r="B899" s="6"/>
      <c r="C899" s="9"/>
      <c r="E899" s="9"/>
      <c r="G899" s="9"/>
      <c r="J899" s="8"/>
      <c r="K899" s="6"/>
      <c r="L899" s="9"/>
      <c r="Q899" s="2"/>
      <c r="S899" s="9"/>
      <c r="T899" s="6"/>
      <c r="Y899" s="2"/>
      <c r="AF899" s="2"/>
    </row>
    <row r="900" customFormat="false" ht="12.75" hidden="false" customHeight="false" outlineLevel="0" collapsed="false">
      <c r="A900" s="6"/>
      <c r="B900" s="6"/>
      <c r="C900" s="9"/>
      <c r="E900" s="9"/>
      <c r="G900" s="9"/>
      <c r="J900" s="8"/>
      <c r="K900" s="6"/>
      <c r="L900" s="9"/>
      <c r="Q900" s="2"/>
      <c r="S900" s="9"/>
      <c r="T900" s="6"/>
      <c r="Y900" s="2"/>
      <c r="AF900" s="2"/>
    </row>
    <row r="901" customFormat="false" ht="12.75" hidden="false" customHeight="false" outlineLevel="0" collapsed="false">
      <c r="A901" s="6"/>
      <c r="B901" s="6"/>
      <c r="C901" s="9"/>
      <c r="E901" s="9"/>
      <c r="G901" s="9"/>
      <c r="J901" s="8"/>
      <c r="K901" s="6"/>
      <c r="L901" s="9"/>
      <c r="Q901" s="2"/>
      <c r="S901" s="9"/>
      <c r="T901" s="6"/>
      <c r="Y901" s="2"/>
      <c r="AF901" s="2"/>
    </row>
    <row r="902" customFormat="false" ht="12.75" hidden="false" customHeight="false" outlineLevel="0" collapsed="false">
      <c r="A902" s="6"/>
      <c r="B902" s="6"/>
      <c r="C902" s="9"/>
      <c r="E902" s="9"/>
      <c r="G902" s="9"/>
      <c r="J902" s="19"/>
      <c r="K902" s="6"/>
      <c r="L902" s="9"/>
      <c r="Q902" s="2"/>
      <c r="S902" s="9"/>
      <c r="T902" s="6"/>
      <c r="Y902" s="2"/>
      <c r="AF902" s="2"/>
    </row>
    <row r="903" customFormat="false" ht="12.75" hidden="false" customHeight="false" outlineLevel="0" collapsed="false">
      <c r="A903" s="15" t="s">
        <v>17</v>
      </c>
      <c r="B903" s="6"/>
      <c r="C903" s="9"/>
      <c r="E903" s="9"/>
      <c r="G903" s="9"/>
      <c r="J903" s="8"/>
      <c r="K903" s="6"/>
      <c r="L903" s="9"/>
      <c r="Q903" s="2"/>
      <c r="S903" s="9"/>
      <c r="T903" s="6"/>
      <c r="Y903" s="2"/>
      <c r="AF903" s="2"/>
    </row>
    <row r="904" customFormat="false" ht="12.75" hidden="false" customHeight="false" outlineLevel="0" collapsed="false">
      <c r="A904" s="6"/>
      <c r="B904" s="6"/>
      <c r="C904" s="9"/>
      <c r="E904" s="9"/>
      <c r="G904" s="9"/>
      <c r="J904" s="19"/>
      <c r="K904" s="6"/>
      <c r="L904" s="9"/>
      <c r="Q904" s="2"/>
      <c r="S904" s="9"/>
      <c r="T904" s="6"/>
      <c r="Y904" s="2"/>
      <c r="AF904" s="2"/>
    </row>
    <row r="905" customFormat="false" ht="12.75" hidden="false" customHeight="false" outlineLevel="0" collapsed="false">
      <c r="A905" s="13" t="s">
        <v>337</v>
      </c>
      <c r="B905" s="13" t="s">
        <v>338</v>
      </c>
      <c r="C905" s="14"/>
      <c r="D905" s="6"/>
      <c r="E905" s="9"/>
      <c r="F905" s="6"/>
      <c r="G905" s="16"/>
      <c r="H905" s="13"/>
      <c r="I905" s="6"/>
      <c r="J905" s="8"/>
      <c r="K905" s="6"/>
      <c r="L905" s="9"/>
      <c r="Q905" s="2"/>
      <c r="S905" s="9"/>
      <c r="T905" s="6"/>
      <c r="Y905" s="2"/>
      <c r="AF905" s="2"/>
    </row>
    <row r="906" customFormat="false" ht="12.75" hidden="false" customHeight="false" outlineLevel="0" collapsed="false">
      <c r="A906" s="6"/>
      <c r="B906" s="6"/>
      <c r="C906" s="9"/>
      <c r="D906" s="6"/>
      <c r="E906" s="9"/>
      <c r="F906" s="6"/>
      <c r="G906" s="9"/>
      <c r="H906" s="6"/>
      <c r="I906" s="6"/>
      <c r="J906" s="8"/>
      <c r="K906" s="6"/>
      <c r="L906" s="9"/>
      <c r="Q906" s="2"/>
      <c r="S906" s="9"/>
      <c r="T906" s="6"/>
      <c r="Y906" s="2"/>
      <c r="Z906" s="13" t="s">
        <v>33</v>
      </c>
      <c r="AA906" s="15" t="s">
        <v>19</v>
      </c>
      <c r="AB906" s="13" t="s">
        <v>34</v>
      </c>
      <c r="AC906" s="6"/>
      <c r="AD906" s="6"/>
      <c r="AE906" s="6"/>
      <c r="AF906" s="2"/>
    </row>
    <row r="907" customFormat="false" ht="12.75" hidden="false" customHeight="false" outlineLevel="0" collapsed="false">
      <c r="A907" s="15" t="s">
        <v>17</v>
      </c>
      <c r="B907" s="6"/>
      <c r="C907" s="9"/>
      <c r="D907" s="13" t="s">
        <v>18</v>
      </c>
      <c r="E907" s="16" t="s">
        <v>19</v>
      </c>
      <c r="F907" s="13" t="s">
        <v>20</v>
      </c>
      <c r="G907" s="9"/>
      <c r="H907" s="6"/>
      <c r="I907" s="6"/>
      <c r="J907" s="8"/>
      <c r="K907" s="6"/>
      <c r="L907" s="9"/>
      <c r="Q907" s="2"/>
      <c r="R907" s="13" t="s">
        <v>26</v>
      </c>
      <c r="S907" s="16" t="s">
        <v>19</v>
      </c>
      <c r="T907" s="6"/>
      <c r="U907" s="6"/>
      <c r="V907" s="6"/>
      <c r="W907" s="6"/>
      <c r="Y907" s="2"/>
      <c r="Z907" s="6"/>
      <c r="AA907" s="6"/>
      <c r="AB907" s="6"/>
      <c r="AC907" s="6"/>
      <c r="AD907" s="6"/>
      <c r="AE907" s="6"/>
      <c r="AF907" s="2"/>
    </row>
    <row r="908" customFormat="false" ht="12.75" hidden="false" customHeight="false" outlineLevel="0" collapsed="false">
      <c r="A908" s="6"/>
      <c r="B908" s="6"/>
      <c r="C908" s="9" t="n">
        <v>46344</v>
      </c>
      <c r="D908" s="6"/>
      <c r="E908" s="17" t="n">
        <v>485000</v>
      </c>
      <c r="F908" s="6" t="n">
        <f aca="false">E908*3.412</f>
        <v>1654820</v>
      </c>
      <c r="G908" s="17" t="n">
        <v>1787</v>
      </c>
      <c r="H908" s="18" t="n">
        <v>53599.98</v>
      </c>
      <c r="I908" s="18" t="s">
        <v>28</v>
      </c>
      <c r="J908" s="19"/>
      <c r="K908" s="6"/>
      <c r="L908" s="9"/>
      <c r="Q908" s="2"/>
      <c r="R908" s="6"/>
      <c r="S908" s="17" t="n">
        <v>12528</v>
      </c>
      <c r="T908" s="6" t="n">
        <f aca="false">138.5*S908</f>
        <v>1735128</v>
      </c>
      <c r="U908" s="6"/>
      <c r="V908" s="18" t="n">
        <v>34303.51</v>
      </c>
      <c r="W908" s="18" t="s">
        <v>205</v>
      </c>
      <c r="Y908" s="2"/>
      <c r="Z908" s="6"/>
      <c r="AA908" s="18" t="n">
        <v>159.3453</v>
      </c>
      <c r="AB908" s="6"/>
      <c r="AC908" s="6"/>
      <c r="AD908" s="18" t="n">
        <v>23366.16</v>
      </c>
      <c r="AE908" s="18" t="s">
        <v>339</v>
      </c>
      <c r="AF908" s="2"/>
      <c r="AN908" s="1" t="n">
        <f aca="false">H908+O908+V908+AD908+AK908</f>
        <v>111269.65</v>
      </c>
      <c r="AO908" s="1" t="n">
        <f aca="false">AN908/C908</f>
        <v>2.40095050060418</v>
      </c>
      <c r="AR908" s="1" t="n">
        <f aca="false">AJ908+N908+F908+T908</f>
        <v>3389948</v>
      </c>
      <c r="AS908" s="1" t="n">
        <f aca="false">AR908/C908</f>
        <v>73.1475056102192</v>
      </c>
    </row>
    <row r="909" customFormat="false" ht="12.75" hidden="false" customHeight="false" outlineLevel="0" collapsed="false">
      <c r="A909" s="15" t="s">
        <v>17</v>
      </c>
      <c r="B909" s="6"/>
      <c r="C909" s="9"/>
      <c r="E909" s="9"/>
      <c r="G909" s="9"/>
      <c r="J909" s="8"/>
      <c r="K909" s="6"/>
      <c r="L909" s="9"/>
      <c r="Q909" s="2"/>
      <c r="S909" s="9"/>
      <c r="T909" s="6"/>
      <c r="Y909" s="2"/>
      <c r="AF909" s="2"/>
    </row>
    <row r="910" customFormat="false" ht="12.75" hidden="false" customHeight="false" outlineLevel="0" collapsed="false">
      <c r="A910" s="6"/>
      <c r="B910" s="6"/>
      <c r="C910" s="9"/>
      <c r="E910" s="9"/>
      <c r="G910" s="9"/>
      <c r="J910" s="8"/>
      <c r="K910" s="6"/>
      <c r="L910" s="9"/>
      <c r="Q910" s="2"/>
      <c r="S910" s="9"/>
      <c r="T910" s="6"/>
      <c r="Y910" s="2"/>
      <c r="AF910" s="2"/>
    </row>
    <row r="911" customFormat="false" ht="12.75" hidden="false" customHeight="false" outlineLevel="0" collapsed="false">
      <c r="A911" s="6"/>
      <c r="B911" s="6"/>
      <c r="C911" s="9"/>
      <c r="D911" s="6"/>
      <c r="E911" s="9"/>
      <c r="F911" s="6"/>
      <c r="G911" s="9"/>
      <c r="H911" s="6"/>
      <c r="I911" s="6"/>
      <c r="J911" s="8"/>
      <c r="K911" s="6"/>
      <c r="L911" s="9"/>
      <c r="Q911" s="2"/>
      <c r="S911" s="9"/>
      <c r="T911" s="6"/>
      <c r="Y911" s="2"/>
      <c r="AF911" s="2"/>
    </row>
    <row r="912" customFormat="false" ht="12.75" hidden="false" customHeight="false" outlineLevel="0" collapsed="false">
      <c r="A912" s="6"/>
      <c r="B912" s="6"/>
      <c r="C912" s="9"/>
      <c r="D912" s="6"/>
      <c r="E912" s="9"/>
      <c r="F912" s="6"/>
      <c r="G912" s="9"/>
      <c r="H912" s="6"/>
      <c r="I912" s="6"/>
      <c r="J912" s="8"/>
      <c r="K912" s="6"/>
      <c r="L912" s="9"/>
      <c r="Q912" s="2"/>
      <c r="S912" s="9"/>
      <c r="T912" s="6"/>
      <c r="Y912" s="2"/>
      <c r="AF912" s="2"/>
    </row>
    <row r="913" customFormat="false" ht="12.75" hidden="false" customHeight="false" outlineLevel="0" collapsed="false">
      <c r="A913" s="6"/>
      <c r="B913" s="6"/>
      <c r="C913" s="9"/>
      <c r="D913" s="6"/>
      <c r="E913" s="9"/>
      <c r="F913" s="6"/>
      <c r="G913" s="9"/>
      <c r="H913" s="6"/>
      <c r="I913" s="6"/>
      <c r="J913" s="8"/>
      <c r="K913" s="6"/>
      <c r="L913" s="9"/>
      <c r="Q913" s="2"/>
      <c r="S913" s="9"/>
      <c r="T913" s="6"/>
      <c r="Y913" s="2"/>
      <c r="AF913" s="2"/>
    </row>
    <row r="914" customFormat="false" ht="12.75" hidden="false" customHeight="false" outlineLevel="0" collapsed="false">
      <c r="A914" s="6"/>
      <c r="B914" s="6"/>
      <c r="C914" s="9"/>
      <c r="D914" s="6"/>
      <c r="E914" s="9"/>
      <c r="F914" s="6"/>
      <c r="G914" s="9"/>
      <c r="H914" s="6"/>
      <c r="I914" s="6"/>
      <c r="J914" s="8"/>
      <c r="K914" s="6"/>
      <c r="L914" s="9"/>
      <c r="Q914" s="2"/>
      <c r="S914" s="9"/>
      <c r="T914" s="6"/>
      <c r="Y914" s="2"/>
      <c r="AF914" s="2"/>
    </row>
    <row r="915" customFormat="false" ht="12.75" hidden="false" customHeight="false" outlineLevel="0" collapsed="false">
      <c r="A915" s="6"/>
      <c r="B915" s="6"/>
      <c r="C915" s="9"/>
      <c r="D915" s="6"/>
      <c r="E915" s="9"/>
      <c r="G915" s="9"/>
      <c r="J915" s="19"/>
      <c r="K915" s="6"/>
      <c r="L915" s="9"/>
      <c r="Q915" s="2"/>
      <c r="S915" s="9"/>
      <c r="T915" s="6"/>
      <c r="Y915" s="2"/>
      <c r="AF915" s="2"/>
    </row>
    <row r="916" customFormat="false" ht="12.75" hidden="false" customHeight="false" outlineLevel="0" collapsed="false">
      <c r="A916" s="15" t="s">
        <v>17</v>
      </c>
      <c r="B916" s="6"/>
      <c r="C916" s="9"/>
      <c r="E916" s="9"/>
      <c r="G916" s="9"/>
      <c r="J916" s="8"/>
      <c r="K916" s="6"/>
      <c r="L916" s="9"/>
      <c r="Q916" s="2"/>
      <c r="S916" s="9"/>
      <c r="T916" s="6"/>
      <c r="Y916" s="2"/>
      <c r="AF916" s="2"/>
    </row>
    <row r="917" customFormat="false" ht="12.75" hidden="false" customHeight="false" outlineLevel="0" collapsed="false">
      <c r="A917" s="6"/>
      <c r="B917" s="6"/>
      <c r="C917" s="9"/>
      <c r="E917" s="9"/>
      <c r="G917" s="9"/>
      <c r="J917" s="8"/>
      <c r="K917" s="6"/>
      <c r="L917" s="9"/>
      <c r="Q917" s="2"/>
      <c r="S917" s="9"/>
      <c r="T917" s="6"/>
      <c r="Y917" s="2"/>
      <c r="AF917" s="2"/>
    </row>
    <row r="918" customFormat="false" ht="12.75" hidden="false" customHeight="false" outlineLevel="0" collapsed="false">
      <c r="A918" s="6"/>
      <c r="B918" s="6"/>
      <c r="C918" s="9"/>
      <c r="E918" s="9"/>
      <c r="G918" s="9"/>
      <c r="J918" s="19"/>
      <c r="K918" s="6"/>
      <c r="L918" s="9"/>
      <c r="Q918" s="2"/>
      <c r="S918" s="9"/>
      <c r="T918" s="6"/>
      <c r="Y918" s="2"/>
      <c r="AF918" s="2"/>
    </row>
    <row r="919" customFormat="false" ht="12.75" hidden="false" customHeight="false" outlineLevel="0" collapsed="false">
      <c r="A919" s="13" t="s">
        <v>340</v>
      </c>
      <c r="B919" s="13" t="s">
        <v>341</v>
      </c>
      <c r="C919" s="14"/>
      <c r="D919" s="6"/>
      <c r="E919" s="9"/>
      <c r="F919" s="6"/>
      <c r="G919" s="16"/>
      <c r="H919" s="13"/>
      <c r="I919" s="6"/>
      <c r="J919" s="8"/>
      <c r="K919" s="6"/>
      <c r="L919" s="9"/>
      <c r="Q919" s="2"/>
      <c r="S919" s="9"/>
      <c r="T919" s="6"/>
      <c r="Y919" s="2"/>
      <c r="AF919" s="2"/>
    </row>
    <row r="920" customFormat="false" ht="12.75" hidden="false" customHeight="false" outlineLevel="0" collapsed="false">
      <c r="A920" s="6"/>
      <c r="B920" s="6"/>
      <c r="C920" s="9"/>
      <c r="D920" s="6"/>
      <c r="E920" s="9"/>
      <c r="F920" s="6"/>
      <c r="G920" s="9"/>
      <c r="H920" s="6"/>
      <c r="I920" s="6"/>
      <c r="J920" s="8"/>
      <c r="K920" s="6"/>
      <c r="L920" s="9"/>
      <c r="Q920" s="2"/>
      <c r="S920" s="9"/>
      <c r="T920" s="6"/>
      <c r="Y920" s="2"/>
      <c r="AF920" s="2"/>
    </row>
    <row r="921" customFormat="false" ht="12.75" hidden="false" customHeight="false" outlineLevel="0" collapsed="false">
      <c r="A921" s="15" t="s">
        <v>17</v>
      </c>
      <c r="B921" s="6"/>
      <c r="C921" s="9"/>
      <c r="D921" s="13" t="s">
        <v>18</v>
      </c>
      <c r="E921" s="16" t="s">
        <v>19</v>
      </c>
      <c r="F921" s="13" t="s">
        <v>20</v>
      </c>
      <c r="G921" s="9"/>
      <c r="H921" s="6"/>
      <c r="I921" s="6"/>
      <c r="J921" s="8"/>
      <c r="K921" s="13" t="s">
        <v>24</v>
      </c>
      <c r="L921" s="16" t="s">
        <v>19</v>
      </c>
      <c r="M921" s="13" t="s">
        <v>25</v>
      </c>
      <c r="N921" s="6"/>
      <c r="O921" s="6"/>
      <c r="P921" s="6"/>
      <c r="Q921" s="2"/>
      <c r="R921" s="13" t="s">
        <v>26</v>
      </c>
      <c r="S921" s="16" t="s">
        <v>19</v>
      </c>
      <c r="T921" s="6"/>
      <c r="U921" s="6"/>
      <c r="V921" s="6"/>
      <c r="W921" s="6"/>
      <c r="Y921" s="2"/>
      <c r="Z921" s="13" t="s">
        <v>33</v>
      </c>
      <c r="AA921" s="15" t="s">
        <v>19</v>
      </c>
      <c r="AB921" s="13" t="s">
        <v>34</v>
      </c>
      <c r="AC921" s="6"/>
      <c r="AD921" s="6"/>
      <c r="AE921" s="6"/>
      <c r="AF921" s="2"/>
    </row>
    <row r="922" customFormat="false" ht="12.75" hidden="false" customHeight="false" outlineLevel="0" collapsed="false">
      <c r="A922" s="6"/>
      <c r="B922" s="6"/>
      <c r="C922" s="9" t="n">
        <v>72326</v>
      </c>
      <c r="D922" s="6"/>
      <c r="E922" s="17" t="n">
        <v>828600</v>
      </c>
      <c r="F922" s="6" t="n">
        <f aca="false">E922*3.412</f>
        <v>2827183.2</v>
      </c>
      <c r="G922" s="17" t="n">
        <v>1863</v>
      </c>
      <c r="H922" s="18" t="n">
        <v>95561.02</v>
      </c>
      <c r="I922" s="18" t="s">
        <v>43</v>
      </c>
      <c r="J922" s="19"/>
      <c r="K922" s="6"/>
      <c r="L922" s="17" t="n">
        <v>325</v>
      </c>
      <c r="M922" s="6"/>
      <c r="N922" s="6" t="n">
        <f aca="false">100*L922</f>
        <v>32500</v>
      </c>
      <c r="O922" s="18" t="n">
        <v>731.98</v>
      </c>
      <c r="P922" s="18" t="s">
        <v>342</v>
      </c>
      <c r="Q922" s="2"/>
      <c r="R922" s="6"/>
      <c r="S922" s="17" t="n">
        <v>38925</v>
      </c>
      <c r="T922" s="6" t="n">
        <f aca="false">138.5*S922</f>
        <v>5391112.5</v>
      </c>
      <c r="U922" s="6"/>
      <c r="V922" s="18" t="n">
        <v>105252.48</v>
      </c>
      <c r="W922" s="18" t="s">
        <v>256</v>
      </c>
      <c r="Y922" s="2"/>
      <c r="Z922" s="6"/>
      <c r="AA922" s="18" t="n">
        <v>1986.9536</v>
      </c>
      <c r="AB922" s="6"/>
      <c r="AC922" s="6"/>
      <c r="AD922" s="18" t="n">
        <v>18825.67</v>
      </c>
      <c r="AE922" s="18" t="s">
        <v>343</v>
      </c>
      <c r="AF922" s="2"/>
      <c r="AN922" s="1" t="n">
        <f aca="false">H922+O922+V922+AD922+AK922</f>
        <v>220371.15</v>
      </c>
      <c r="AO922" s="1" t="n">
        <f aca="false">AN922/C922</f>
        <v>3.0469146641595</v>
      </c>
      <c r="AR922" s="1" t="n">
        <f aca="false">AJ922+N922+F922+T922</f>
        <v>8250795.7</v>
      </c>
      <c r="AS922" s="1" t="n">
        <f aca="false">AR922/C922</f>
        <v>114.077865497885</v>
      </c>
    </row>
    <row r="923" customFormat="false" ht="12.75" hidden="false" customHeight="false" outlineLevel="0" collapsed="false">
      <c r="A923" s="15" t="s">
        <v>17</v>
      </c>
      <c r="B923" s="6"/>
      <c r="C923" s="9"/>
      <c r="E923" s="9"/>
      <c r="G923" s="9"/>
      <c r="J923" s="8"/>
      <c r="K923" s="6"/>
      <c r="L923" s="9"/>
      <c r="Q923" s="2"/>
      <c r="S923" s="9"/>
      <c r="T923" s="6"/>
      <c r="Y923" s="2"/>
      <c r="AF923" s="2"/>
    </row>
    <row r="924" customFormat="false" ht="12.75" hidden="false" customHeight="false" outlineLevel="0" collapsed="false">
      <c r="A924" s="6"/>
      <c r="B924" s="6"/>
      <c r="C924" s="9"/>
      <c r="E924" s="9"/>
      <c r="G924" s="9"/>
      <c r="J924" s="19"/>
      <c r="K924" s="6"/>
      <c r="L924" s="9"/>
      <c r="Q924" s="2"/>
      <c r="S924" s="9"/>
      <c r="T924" s="6"/>
      <c r="Y924" s="2"/>
      <c r="AF924" s="2"/>
    </row>
    <row r="925" customFormat="false" ht="12.75" hidden="false" customHeight="false" outlineLevel="0" collapsed="false">
      <c r="A925" s="15" t="s">
        <v>17</v>
      </c>
      <c r="B925" s="6"/>
      <c r="C925" s="9"/>
      <c r="E925" s="9"/>
      <c r="G925" s="9"/>
      <c r="J925" s="8"/>
      <c r="K925" s="6"/>
      <c r="L925" s="9"/>
      <c r="Q925" s="2"/>
      <c r="S925" s="9"/>
      <c r="T925" s="6"/>
      <c r="Y925" s="2"/>
      <c r="AF925" s="2"/>
    </row>
    <row r="926" customFormat="false" ht="12.75" hidden="false" customHeight="false" outlineLevel="0" collapsed="false">
      <c r="A926" s="6"/>
      <c r="B926" s="6"/>
      <c r="C926" s="9"/>
      <c r="E926" s="9"/>
      <c r="G926" s="9"/>
      <c r="J926" s="19"/>
      <c r="K926" s="6"/>
      <c r="L926" s="9"/>
      <c r="Q926" s="2"/>
      <c r="S926" s="9"/>
      <c r="T926" s="6"/>
      <c r="Y926" s="2"/>
      <c r="AF926" s="2"/>
    </row>
    <row r="927" customFormat="false" ht="12.75" hidden="false" customHeight="false" outlineLevel="0" collapsed="false">
      <c r="A927" s="15" t="s">
        <v>17</v>
      </c>
      <c r="B927" s="6"/>
      <c r="C927" s="9"/>
      <c r="E927" s="9"/>
      <c r="G927" s="9"/>
      <c r="J927" s="8"/>
      <c r="K927" s="6"/>
      <c r="L927" s="9"/>
      <c r="Q927" s="2"/>
      <c r="S927" s="9"/>
      <c r="T927" s="6"/>
      <c r="Y927" s="2"/>
      <c r="AF927" s="2"/>
    </row>
    <row r="928" customFormat="false" ht="12.75" hidden="false" customHeight="false" outlineLevel="0" collapsed="false">
      <c r="A928" s="6"/>
      <c r="B928" s="6"/>
      <c r="C928" s="9"/>
      <c r="E928" s="9"/>
      <c r="G928" s="9"/>
      <c r="J928" s="19"/>
      <c r="K928" s="6"/>
      <c r="L928" s="9"/>
      <c r="Q928" s="2"/>
      <c r="S928" s="9"/>
      <c r="T928" s="6"/>
      <c r="Y928" s="2"/>
      <c r="AF928" s="2"/>
    </row>
    <row r="929" customFormat="false" ht="12.75" hidden="false" customHeight="false" outlineLevel="0" collapsed="false">
      <c r="A929" s="13" t="s">
        <v>344</v>
      </c>
      <c r="B929" s="13" t="s">
        <v>345</v>
      </c>
      <c r="C929" s="14"/>
      <c r="D929" s="6"/>
      <c r="E929" s="9"/>
      <c r="F929" s="6"/>
      <c r="G929" s="16"/>
      <c r="H929" s="13"/>
      <c r="I929" s="6"/>
      <c r="J929" s="8"/>
      <c r="K929" s="6"/>
      <c r="L929" s="9"/>
      <c r="Q929" s="2"/>
      <c r="S929" s="9"/>
      <c r="T929" s="6"/>
      <c r="Y929" s="2"/>
      <c r="AF929" s="2"/>
    </row>
    <row r="930" customFormat="false" ht="12.75" hidden="false" customHeight="false" outlineLevel="0" collapsed="false">
      <c r="A930" s="6"/>
      <c r="B930" s="6"/>
      <c r="C930" s="9"/>
      <c r="D930" s="6"/>
      <c r="E930" s="9"/>
      <c r="F930" s="6"/>
      <c r="G930" s="9"/>
      <c r="H930" s="6"/>
      <c r="I930" s="6"/>
      <c r="J930" s="8"/>
      <c r="K930" s="6"/>
      <c r="L930" s="9"/>
      <c r="Q930" s="2"/>
      <c r="S930" s="9"/>
      <c r="T930" s="6"/>
      <c r="Y930" s="2"/>
      <c r="AF930" s="2"/>
    </row>
    <row r="931" customFormat="false" ht="12.75" hidden="false" customHeight="false" outlineLevel="0" collapsed="false">
      <c r="A931" s="15" t="s">
        <v>17</v>
      </c>
      <c r="B931" s="6"/>
      <c r="C931" s="9"/>
      <c r="D931" s="13" t="s">
        <v>18</v>
      </c>
      <c r="E931" s="16" t="s">
        <v>19</v>
      </c>
      <c r="F931" s="13" t="s">
        <v>20</v>
      </c>
      <c r="G931" s="9"/>
      <c r="H931" s="6"/>
      <c r="I931" s="6"/>
      <c r="J931" s="8"/>
      <c r="K931" s="13" t="s">
        <v>24</v>
      </c>
      <c r="L931" s="16" t="s">
        <v>19</v>
      </c>
      <c r="M931" s="13" t="s">
        <v>25</v>
      </c>
      <c r="N931" s="6"/>
      <c r="O931" s="6"/>
      <c r="P931" s="6"/>
      <c r="Q931" s="2"/>
      <c r="S931" s="9"/>
      <c r="T931" s="6"/>
      <c r="Y931" s="2"/>
      <c r="Z931" s="13" t="s">
        <v>33</v>
      </c>
      <c r="AA931" s="15" t="s">
        <v>19</v>
      </c>
      <c r="AB931" s="13" t="s">
        <v>34</v>
      </c>
      <c r="AC931" s="6"/>
      <c r="AD931" s="6"/>
      <c r="AE931" s="6"/>
      <c r="AF931" s="2"/>
    </row>
    <row r="932" customFormat="false" ht="12.75" hidden="false" customHeight="false" outlineLevel="0" collapsed="false">
      <c r="A932" s="6"/>
      <c r="B932" s="6"/>
      <c r="C932" s="9" t="n">
        <v>56686</v>
      </c>
      <c r="D932" s="6"/>
      <c r="E932" s="17" t="n">
        <v>732200</v>
      </c>
      <c r="F932" s="6" t="n">
        <f aca="false">E932*3.412</f>
        <v>2498266.4</v>
      </c>
      <c r="G932" s="17" t="n">
        <v>1614</v>
      </c>
      <c r="H932" s="18" t="n">
        <v>83695.44</v>
      </c>
      <c r="I932" s="18" t="s">
        <v>28</v>
      </c>
      <c r="J932" s="19"/>
      <c r="K932" s="6"/>
      <c r="L932" s="17" t="n">
        <v>16974</v>
      </c>
      <c r="M932" s="6"/>
      <c r="N932" s="6" t="n">
        <f aca="false">100*L932</f>
        <v>1697400</v>
      </c>
      <c r="O932" s="18" t="n">
        <v>14269.85</v>
      </c>
      <c r="P932" s="18" t="s">
        <v>152</v>
      </c>
      <c r="Q932" s="2"/>
      <c r="S932" s="9"/>
      <c r="T932" s="6"/>
      <c r="Y932" s="2"/>
      <c r="Z932" s="6"/>
      <c r="AA932" s="18" t="n">
        <v>499.7308</v>
      </c>
      <c r="AB932" s="6"/>
      <c r="AC932" s="6"/>
      <c r="AD932" s="18" t="n">
        <v>6180.41</v>
      </c>
      <c r="AE932" s="18" t="s">
        <v>346</v>
      </c>
      <c r="AF932" s="2"/>
      <c r="AN932" s="1" t="n">
        <f aca="false">H932+O932+V932+AD932+AK932</f>
        <v>104145.7</v>
      </c>
      <c r="AO932" s="1" t="n">
        <f aca="false">AN932/C932</f>
        <v>1.83723847158028</v>
      </c>
      <c r="AR932" s="1" t="n">
        <f aca="false">AJ932+N932+F932+T932</f>
        <v>4195666.4</v>
      </c>
      <c r="AS932" s="1" t="n">
        <f aca="false">AR932/C932</f>
        <v>74.0159192746004</v>
      </c>
    </row>
    <row r="933" customFormat="false" ht="12.75" hidden="false" customHeight="false" outlineLevel="0" collapsed="false">
      <c r="A933" s="15" t="s">
        <v>17</v>
      </c>
      <c r="B933" s="6"/>
      <c r="C933" s="9"/>
      <c r="E933" s="9"/>
      <c r="G933" s="9"/>
      <c r="J933" s="8"/>
      <c r="K933" s="6"/>
      <c r="L933" s="9"/>
      <c r="Q933" s="2"/>
      <c r="S933" s="9"/>
      <c r="T933" s="6"/>
      <c r="Y933" s="2"/>
      <c r="AF933" s="2"/>
    </row>
    <row r="934" customFormat="false" ht="12.75" hidden="false" customHeight="false" outlineLevel="0" collapsed="false">
      <c r="A934" s="6"/>
      <c r="B934" s="6"/>
      <c r="C934" s="9"/>
      <c r="E934" s="9"/>
      <c r="G934" s="9"/>
      <c r="J934" s="19"/>
      <c r="K934" s="6"/>
      <c r="L934" s="9"/>
      <c r="Q934" s="2"/>
      <c r="S934" s="9"/>
      <c r="T934" s="6"/>
      <c r="Y934" s="2"/>
      <c r="AF934" s="2"/>
    </row>
    <row r="935" customFormat="false" ht="12.75" hidden="false" customHeight="false" outlineLevel="0" collapsed="false">
      <c r="A935" s="15" t="s">
        <v>17</v>
      </c>
      <c r="B935" s="6"/>
      <c r="C935" s="9"/>
      <c r="E935" s="9"/>
      <c r="G935" s="9"/>
      <c r="J935" s="8"/>
      <c r="K935" s="6"/>
      <c r="L935" s="9"/>
      <c r="Q935" s="2"/>
      <c r="S935" s="9"/>
      <c r="T935" s="6"/>
      <c r="Y935" s="2"/>
      <c r="AF935" s="2"/>
    </row>
    <row r="936" customFormat="false" ht="12.75" hidden="false" customHeight="false" outlineLevel="0" collapsed="false">
      <c r="A936" s="6"/>
      <c r="B936" s="6"/>
      <c r="C936" s="9"/>
      <c r="E936" s="9"/>
      <c r="G936" s="9"/>
      <c r="J936" s="19"/>
      <c r="K936" s="6"/>
      <c r="L936" s="9"/>
      <c r="Q936" s="2"/>
      <c r="S936" s="9"/>
      <c r="T936" s="6"/>
      <c r="Y936" s="2"/>
      <c r="AF936" s="2"/>
    </row>
    <row r="937" customFormat="false" ht="12.75" hidden="false" customHeight="false" outlineLevel="0" collapsed="false">
      <c r="A937" s="13" t="s">
        <v>347</v>
      </c>
      <c r="B937" s="13" t="s">
        <v>348</v>
      </c>
      <c r="C937" s="14"/>
      <c r="D937" s="6"/>
      <c r="E937" s="9"/>
      <c r="F937" s="6"/>
      <c r="G937" s="16"/>
      <c r="H937" s="13"/>
      <c r="I937" s="6"/>
      <c r="J937" s="8"/>
      <c r="K937" s="6"/>
      <c r="L937" s="9"/>
      <c r="Q937" s="2"/>
      <c r="S937" s="9"/>
      <c r="T937" s="6"/>
      <c r="Y937" s="2"/>
      <c r="AF937" s="2"/>
    </row>
    <row r="938" customFormat="false" ht="12.75" hidden="false" customHeight="false" outlineLevel="0" collapsed="false">
      <c r="A938" s="29" t="s">
        <v>349</v>
      </c>
      <c r="B938" s="6"/>
      <c r="C938" s="9"/>
      <c r="D938" s="6"/>
      <c r="E938" s="9"/>
      <c r="F938" s="6"/>
      <c r="G938" s="9"/>
      <c r="H938" s="6"/>
      <c r="I938" s="6"/>
      <c r="J938" s="8"/>
      <c r="K938" s="6"/>
      <c r="L938" s="9"/>
      <c r="Q938" s="2"/>
      <c r="S938" s="9"/>
      <c r="T938" s="6"/>
      <c r="Y938" s="2"/>
      <c r="AF938" s="2"/>
    </row>
    <row r="939" customFormat="false" ht="12.75" hidden="false" customHeight="false" outlineLevel="0" collapsed="false">
      <c r="A939" s="15" t="s">
        <v>17</v>
      </c>
      <c r="B939" s="6"/>
      <c r="C939" s="9"/>
      <c r="D939" s="13" t="s">
        <v>18</v>
      </c>
      <c r="E939" s="16" t="s">
        <v>19</v>
      </c>
      <c r="F939" s="13" t="s">
        <v>20</v>
      </c>
      <c r="G939" s="9"/>
      <c r="H939" s="6"/>
      <c r="I939" s="6"/>
      <c r="J939" s="8"/>
      <c r="K939" s="13" t="s">
        <v>24</v>
      </c>
      <c r="L939" s="16" t="s">
        <v>19</v>
      </c>
      <c r="M939" s="13" t="s">
        <v>25</v>
      </c>
      <c r="N939" s="6"/>
      <c r="O939" s="6"/>
      <c r="P939" s="6"/>
      <c r="Q939" s="2"/>
      <c r="R939" s="13" t="s">
        <v>26</v>
      </c>
      <c r="S939" s="16" t="s">
        <v>19</v>
      </c>
      <c r="T939" s="6"/>
      <c r="U939" s="6"/>
      <c r="V939" s="6"/>
      <c r="W939" s="6"/>
      <c r="Y939" s="2"/>
      <c r="Z939" s="13" t="s">
        <v>33</v>
      </c>
      <c r="AA939" s="15" t="s">
        <v>19</v>
      </c>
      <c r="AB939" s="13" t="s">
        <v>34</v>
      </c>
      <c r="AC939" s="6"/>
      <c r="AD939" s="6"/>
      <c r="AE939" s="6"/>
      <c r="AF939" s="2"/>
    </row>
    <row r="940" customFormat="false" ht="12.75" hidden="false" customHeight="false" outlineLevel="0" collapsed="false">
      <c r="A940" s="6"/>
      <c r="B940" s="6"/>
      <c r="C940" s="9" t="n">
        <v>77170</v>
      </c>
      <c r="D940" s="6"/>
      <c r="E940" s="17" t="n">
        <v>243280</v>
      </c>
      <c r="F940" s="6" t="n">
        <f aca="false">E940*3.412</f>
        <v>830071.36</v>
      </c>
      <c r="G940" s="17" t="n">
        <v>667</v>
      </c>
      <c r="H940" s="18" t="n">
        <v>27137.2</v>
      </c>
      <c r="I940" s="18" t="s">
        <v>28</v>
      </c>
      <c r="J940" s="19"/>
      <c r="K940" s="6"/>
      <c r="L940" s="17" t="n">
        <v>105</v>
      </c>
      <c r="M940" s="6"/>
      <c r="N940" s="6" t="n">
        <f aca="false">100*L940</f>
        <v>10500</v>
      </c>
      <c r="O940" s="18" t="n">
        <v>540.91</v>
      </c>
      <c r="P940" s="18" t="s">
        <v>350</v>
      </c>
      <c r="Q940" s="2"/>
      <c r="R940" s="6"/>
      <c r="S940" s="17" t="n">
        <v>9440</v>
      </c>
      <c r="T940" s="6" t="n">
        <f aca="false">138.5*S940</f>
        <v>1307440</v>
      </c>
      <c r="U940" s="6"/>
      <c r="V940" s="18" t="n">
        <v>25492.77</v>
      </c>
      <c r="W940" s="18" t="s">
        <v>256</v>
      </c>
      <c r="Y940" s="2"/>
      <c r="Z940" s="6"/>
      <c r="AA940" s="18" t="n">
        <v>2469.4781</v>
      </c>
      <c r="AB940" s="6"/>
      <c r="AC940" s="6"/>
      <c r="AD940" s="18" t="n">
        <v>18574.25</v>
      </c>
      <c r="AE940" s="18" t="s">
        <v>351</v>
      </c>
      <c r="AF940" s="2"/>
      <c r="AN940" s="1" t="n">
        <f aca="false">H940+O940+V940+AD940+AK940</f>
        <v>71745.13</v>
      </c>
      <c r="AO940" s="1" t="n">
        <f aca="false">AN940/C940</f>
        <v>0.929702345471038</v>
      </c>
      <c r="AR940" s="1" t="n">
        <f aca="false">AJ940+N940+F940+T940</f>
        <v>2148011.36</v>
      </c>
      <c r="AS940" s="1" t="n">
        <f aca="false">AR940/C940</f>
        <v>27.8347979784891</v>
      </c>
    </row>
    <row r="941" customFormat="false" ht="12.75" hidden="false" customHeight="false" outlineLevel="0" collapsed="false">
      <c r="A941" s="15" t="s">
        <v>17</v>
      </c>
      <c r="B941" s="6"/>
      <c r="C941" s="9"/>
      <c r="E941" s="9"/>
      <c r="G941" s="9"/>
      <c r="J941" s="8"/>
      <c r="K941" s="6"/>
      <c r="L941" s="9"/>
      <c r="Q941" s="2"/>
      <c r="S941" s="9"/>
      <c r="T941" s="6"/>
      <c r="Y941" s="2"/>
      <c r="AF941" s="2"/>
    </row>
    <row r="942" customFormat="false" ht="12.75" hidden="false" customHeight="false" outlineLevel="0" collapsed="false">
      <c r="A942" s="6"/>
      <c r="B942" s="6"/>
      <c r="C942" s="9"/>
      <c r="E942" s="9"/>
      <c r="G942" s="9"/>
      <c r="J942" s="19"/>
      <c r="K942" s="6"/>
      <c r="L942" s="9"/>
      <c r="Q942" s="2"/>
      <c r="S942" s="9"/>
      <c r="T942" s="6"/>
      <c r="Y942" s="2"/>
      <c r="AF942" s="2"/>
    </row>
    <row r="943" customFormat="false" ht="12.75" hidden="false" customHeight="false" outlineLevel="0" collapsed="false">
      <c r="A943" s="15" t="s">
        <v>17</v>
      </c>
      <c r="B943" s="6"/>
      <c r="C943" s="9"/>
      <c r="E943" s="9"/>
      <c r="G943" s="9"/>
      <c r="J943" s="8"/>
      <c r="K943" s="6"/>
      <c r="L943" s="9"/>
      <c r="Q943" s="2"/>
      <c r="S943" s="9"/>
      <c r="T943" s="6"/>
      <c r="Y943" s="2"/>
      <c r="AF943" s="2"/>
    </row>
    <row r="944" customFormat="false" ht="12.75" hidden="false" customHeight="false" outlineLevel="0" collapsed="false">
      <c r="A944" s="6"/>
      <c r="B944" s="6"/>
      <c r="C944" s="9"/>
      <c r="E944" s="9"/>
      <c r="G944" s="9"/>
      <c r="J944" s="19"/>
      <c r="K944" s="6"/>
      <c r="L944" s="9"/>
      <c r="Q944" s="2"/>
      <c r="S944" s="9"/>
      <c r="T944" s="6"/>
      <c r="Y944" s="2"/>
      <c r="AF944" s="2"/>
    </row>
    <row r="945" customFormat="false" ht="12.75" hidden="false" customHeight="false" outlineLevel="0" collapsed="false">
      <c r="A945" s="15" t="s">
        <v>17</v>
      </c>
      <c r="B945" s="6"/>
      <c r="C945" s="9"/>
      <c r="E945" s="9"/>
      <c r="G945" s="9"/>
      <c r="J945" s="8"/>
      <c r="K945" s="6"/>
      <c r="L945" s="9"/>
      <c r="Q945" s="2"/>
      <c r="S945" s="9"/>
      <c r="T945" s="6"/>
      <c r="Y945" s="2"/>
      <c r="AF945" s="2"/>
    </row>
    <row r="946" customFormat="false" ht="12.75" hidden="false" customHeight="false" outlineLevel="0" collapsed="false">
      <c r="A946" s="6"/>
      <c r="B946" s="6"/>
      <c r="C946" s="9"/>
      <c r="E946" s="9"/>
      <c r="G946" s="9"/>
      <c r="J946" s="19"/>
      <c r="K946" s="6"/>
      <c r="L946" s="9"/>
      <c r="Q946" s="2"/>
      <c r="S946" s="9"/>
      <c r="T946" s="6"/>
      <c r="Y946" s="2"/>
      <c r="AF946" s="2"/>
    </row>
    <row r="947" customFormat="false" ht="12.75" hidden="false" customHeight="false" outlineLevel="0" collapsed="false">
      <c r="A947" s="13" t="s">
        <v>352</v>
      </c>
      <c r="B947" s="13" t="s">
        <v>353</v>
      </c>
      <c r="C947" s="14"/>
      <c r="D947" s="6"/>
      <c r="E947" s="9"/>
      <c r="F947" s="6"/>
      <c r="G947" s="16"/>
      <c r="H947" s="13"/>
      <c r="I947" s="6"/>
      <c r="J947" s="8"/>
      <c r="K947" s="6"/>
      <c r="L947" s="9"/>
      <c r="Q947" s="2"/>
      <c r="S947" s="9"/>
      <c r="T947" s="6"/>
      <c r="Y947" s="2"/>
      <c r="AF947" s="2"/>
    </row>
    <row r="948" customFormat="false" ht="12.75" hidden="false" customHeight="false" outlineLevel="0" collapsed="false">
      <c r="A948" s="6"/>
      <c r="B948" s="6"/>
      <c r="C948" s="9"/>
      <c r="D948" s="6"/>
      <c r="E948" s="9"/>
      <c r="F948" s="6"/>
      <c r="G948" s="9"/>
      <c r="H948" s="6"/>
      <c r="I948" s="6"/>
      <c r="J948" s="8"/>
      <c r="K948" s="6"/>
      <c r="L948" s="9"/>
      <c r="Q948" s="2"/>
      <c r="S948" s="9"/>
      <c r="T948" s="6"/>
      <c r="Y948" s="2"/>
      <c r="AF948" s="2"/>
    </row>
    <row r="949" customFormat="false" ht="12.75" hidden="false" customHeight="false" outlineLevel="0" collapsed="false">
      <c r="A949" s="15" t="s">
        <v>17</v>
      </c>
      <c r="B949" s="6"/>
      <c r="C949" s="9"/>
      <c r="D949" s="13" t="s">
        <v>18</v>
      </c>
      <c r="E949" s="16" t="s">
        <v>19</v>
      </c>
      <c r="F949" s="13" t="s">
        <v>20</v>
      </c>
      <c r="G949" s="9"/>
      <c r="H949" s="6"/>
      <c r="I949" s="6"/>
      <c r="J949" s="8"/>
      <c r="K949" s="13" t="s">
        <v>24</v>
      </c>
      <c r="L949" s="16" t="s">
        <v>19</v>
      </c>
      <c r="M949" s="13" t="s">
        <v>25</v>
      </c>
      <c r="N949" s="6"/>
      <c r="O949" s="6"/>
      <c r="P949" s="6"/>
      <c r="Q949" s="2"/>
      <c r="S949" s="9"/>
      <c r="T949" s="6"/>
      <c r="Y949" s="2"/>
      <c r="Z949" s="13" t="s">
        <v>33</v>
      </c>
      <c r="AA949" s="15" t="s">
        <v>19</v>
      </c>
      <c r="AB949" s="13" t="s">
        <v>34</v>
      </c>
      <c r="AC949" s="6"/>
      <c r="AD949" s="6"/>
      <c r="AE949" s="6"/>
      <c r="AF949" s="2"/>
    </row>
    <row r="950" customFormat="false" ht="12.75" hidden="false" customHeight="false" outlineLevel="0" collapsed="false">
      <c r="A950" s="6"/>
      <c r="B950" s="6"/>
      <c r="C950" s="9" t="n">
        <v>71120</v>
      </c>
      <c r="D950" s="6"/>
      <c r="E950" s="17" t="n">
        <v>579800</v>
      </c>
      <c r="F950" s="6" t="n">
        <f aca="false">E950*3.412</f>
        <v>1978277.6</v>
      </c>
      <c r="G950" s="17" t="n">
        <v>1807</v>
      </c>
      <c r="H950" s="18" t="n">
        <v>68252.37</v>
      </c>
      <c r="I950" s="18" t="s">
        <v>43</v>
      </c>
      <c r="J950" s="19"/>
      <c r="K950" s="6"/>
      <c r="L950" s="17" t="n">
        <v>27018</v>
      </c>
      <c r="M950" s="6"/>
      <c r="N950" s="6" t="n">
        <f aca="false">100*L950</f>
        <v>2701800</v>
      </c>
      <c r="O950" s="18" t="n">
        <v>22658.9</v>
      </c>
      <c r="P950" s="18" t="s">
        <v>152</v>
      </c>
      <c r="Q950" s="2"/>
      <c r="S950" s="9"/>
      <c r="T950" s="6"/>
      <c r="Y950" s="2"/>
      <c r="Z950" s="6"/>
      <c r="AA950" s="18" t="n">
        <v>50.1227</v>
      </c>
      <c r="AB950" s="6"/>
      <c r="AC950" s="6"/>
      <c r="AD950" s="18" t="n">
        <v>10207.42</v>
      </c>
      <c r="AE950" s="18" t="s">
        <v>354</v>
      </c>
      <c r="AF950" s="2"/>
      <c r="AN950" s="1" t="n">
        <f aca="false">H950+O950+V950+AD950+AK950</f>
        <v>101118.69</v>
      </c>
      <c r="AO950" s="1" t="n">
        <f aca="false">AN950/C950</f>
        <v>1.42180385264342</v>
      </c>
      <c r="AR950" s="1" t="n">
        <f aca="false">AJ950+N950+F950+T950</f>
        <v>4680077.6</v>
      </c>
      <c r="AS950" s="1" t="n">
        <f aca="false">AR950/C950</f>
        <v>65.8053655793026</v>
      </c>
    </row>
    <row r="951" customFormat="false" ht="12.75" hidden="false" customHeight="false" outlineLevel="0" collapsed="false">
      <c r="A951" s="15" t="s">
        <v>17</v>
      </c>
      <c r="B951" s="6"/>
      <c r="C951" s="9"/>
      <c r="E951" s="9"/>
      <c r="G951" s="9"/>
      <c r="J951" s="8"/>
      <c r="K951" s="6"/>
      <c r="L951" s="9"/>
      <c r="Q951" s="2"/>
      <c r="S951" s="9"/>
      <c r="T951" s="6"/>
      <c r="Y951" s="2"/>
      <c r="AF951" s="2"/>
    </row>
    <row r="952" customFormat="false" ht="12.75" hidden="false" customHeight="false" outlineLevel="0" collapsed="false">
      <c r="A952" s="6"/>
      <c r="B952" s="6"/>
      <c r="C952" s="9"/>
      <c r="E952" s="9"/>
      <c r="G952" s="9"/>
      <c r="J952" s="19"/>
      <c r="K952" s="6"/>
      <c r="L952" s="9"/>
      <c r="Q952" s="2"/>
      <c r="S952" s="9"/>
      <c r="T952" s="6"/>
      <c r="Y952" s="2"/>
      <c r="AF952" s="2"/>
    </row>
    <row r="953" customFormat="false" ht="12.75" hidden="false" customHeight="false" outlineLevel="0" collapsed="false">
      <c r="A953" s="15" t="s">
        <v>17</v>
      </c>
      <c r="B953" s="6"/>
      <c r="C953" s="9"/>
      <c r="E953" s="9"/>
      <c r="G953" s="9"/>
      <c r="J953" s="8"/>
      <c r="K953" s="6"/>
      <c r="L953" s="9"/>
      <c r="Q953" s="2"/>
      <c r="S953" s="9"/>
      <c r="T953" s="6"/>
      <c r="Y953" s="2"/>
      <c r="AF953" s="2"/>
    </row>
    <row r="954" customFormat="false" ht="12.75" hidden="false" customHeight="false" outlineLevel="0" collapsed="false">
      <c r="A954" s="6"/>
      <c r="B954" s="6"/>
      <c r="C954" s="9"/>
      <c r="E954" s="9"/>
      <c r="G954" s="9"/>
      <c r="J954" s="19"/>
      <c r="K954" s="6"/>
      <c r="L954" s="9"/>
      <c r="Q954" s="2"/>
      <c r="S954" s="9"/>
      <c r="T954" s="6"/>
      <c r="Y954" s="2"/>
      <c r="AF954" s="2"/>
    </row>
    <row r="955" customFormat="false" ht="12.75" hidden="false" customHeight="false" outlineLevel="0" collapsed="false">
      <c r="A955" s="13" t="s">
        <v>355</v>
      </c>
      <c r="B955" s="13" t="s">
        <v>356</v>
      </c>
      <c r="C955" s="14"/>
      <c r="D955" s="6"/>
      <c r="E955" s="9"/>
      <c r="F955" s="6"/>
      <c r="G955" s="16"/>
      <c r="H955" s="13"/>
      <c r="I955" s="6"/>
      <c r="J955" s="8"/>
      <c r="K955" s="6"/>
      <c r="L955" s="9"/>
      <c r="Q955" s="2"/>
      <c r="S955" s="9"/>
      <c r="T955" s="6"/>
      <c r="Y955" s="2"/>
      <c r="AF955" s="2"/>
    </row>
    <row r="956" customFormat="false" ht="12.75" hidden="false" customHeight="false" outlineLevel="0" collapsed="false">
      <c r="A956" s="6"/>
      <c r="B956" s="6"/>
      <c r="C956" s="9"/>
      <c r="D956" s="6"/>
      <c r="E956" s="9"/>
      <c r="F956" s="6"/>
      <c r="G956" s="9"/>
      <c r="H956" s="6"/>
      <c r="I956" s="6"/>
      <c r="J956" s="8"/>
      <c r="K956" s="6"/>
      <c r="L956" s="9"/>
      <c r="Q956" s="2"/>
      <c r="S956" s="9"/>
      <c r="T956" s="6"/>
      <c r="Y956" s="2"/>
      <c r="AF956" s="2"/>
    </row>
    <row r="957" customFormat="false" ht="12.75" hidden="false" customHeight="false" outlineLevel="0" collapsed="false">
      <c r="A957" s="15" t="s">
        <v>17</v>
      </c>
      <c r="B957" s="6"/>
      <c r="C957" s="9"/>
      <c r="D957" s="13" t="s">
        <v>18</v>
      </c>
      <c r="E957" s="16" t="s">
        <v>19</v>
      </c>
      <c r="F957" s="13" t="s">
        <v>20</v>
      </c>
      <c r="G957" s="9"/>
      <c r="H957" s="6"/>
      <c r="I957" s="6"/>
      <c r="J957" s="8"/>
      <c r="K957" s="13" t="s">
        <v>24</v>
      </c>
      <c r="L957" s="16" t="s">
        <v>19</v>
      </c>
      <c r="M957" s="13" t="s">
        <v>25</v>
      </c>
      <c r="N957" s="6"/>
      <c r="O957" s="6"/>
      <c r="P957" s="6"/>
      <c r="Q957" s="2"/>
      <c r="S957" s="9"/>
      <c r="T957" s="6"/>
      <c r="Y957" s="2"/>
      <c r="Z957" s="13" t="s">
        <v>33</v>
      </c>
      <c r="AA957" s="15" t="s">
        <v>19</v>
      </c>
      <c r="AB957" s="13" t="s">
        <v>34</v>
      </c>
      <c r="AC957" s="6"/>
      <c r="AD957" s="6"/>
      <c r="AE957" s="6"/>
      <c r="AF957" s="2"/>
    </row>
    <row r="958" customFormat="false" ht="12.75" hidden="false" customHeight="false" outlineLevel="0" collapsed="false">
      <c r="A958" s="6"/>
      <c r="B958" s="6"/>
      <c r="C958" s="9" t="n">
        <v>65298</v>
      </c>
      <c r="D958" s="6"/>
      <c r="E958" s="17" t="n">
        <v>336160</v>
      </c>
      <c r="F958" s="6" t="n">
        <f aca="false">E958*3.412</f>
        <v>1146977.92</v>
      </c>
      <c r="G958" s="17" t="n">
        <v>876</v>
      </c>
      <c r="H958" s="18" t="n">
        <v>36930.11</v>
      </c>
      <c r="I958" s="18" t="s">
        <v>28</v>
      </c>
      <c r="J958" s="19"/>
      <c r="K958" s="6"/>
      <c r="L958" s="17" t="n">
        <v>45989</v>
      </c>
      <c r="M958" s="6"/>
      <c r="N958" s="6" t="n">
        <f aca="false">100*L958</f>
        <v>4598900</v>
      </c>
      <c r="O958" s="18" t="n">
        <v>38244.53</v>
      </c>
      <c r="P958" s="18" t="s">
        <v>159</v>
      </c>
      <c r="Q958" s="2"/>
      <c r="S958" s="9"/>
      <c r="T958" s="6"/>
      <c r="Y958" s="2"/>
      <c r="Z958" s="6"/>
      <c r="AA958" s="18" t="n">
        <v>3436.7714</v>
      </c>
      <c r="AB958" s="6"/>
      <c r="AC958" s="6"/>
      <c r="AD958" s="18" t="n">
        <v>23001.3</v>
      </c>
      <c r="AE958" s="18" t="s">
        <v>357</v>
      </c>
      <c r="AF958" s="2"/>
      <c r="AN958" s="1" t="n">
        <f aca="false">H958+O958+V958+AD958+AK958</f>
        <v>98175.94</v>
      </c>
      <c r="AO958" s="1" t="n">
        <f aca="false">AN958/C958</f>
        <v>1.50350607981868</v>
      </c>
      <c r="AR958" s="1" t="n">
        <f aca="false">AJ958+N958+F958+T958</f>
        <v>5745877.92</v>
      </c>
      <c r="AS958" s="1" t="n">
        <f aca="false">AR958/C958</f>
        <v>87.9946999908114</v>
      </c>
    </row>
    <row r="959" customFormat="false" ht="12.75" hidden="false" customHeight="false" outlineLevel="0" collapsed="false">
      <c r="A959" s="15" t="s">
        <v>17</v>
      </c>
      <c r="B959" s="6"/>
      <c r="C959" s="9"/>
      <c r="E959" s="9"/>
      <c r="G959" s="9"/>
      <c r="J959" s="8"/>
      <c r="K959" s="6"/>
      <c r="L959" s="9"/>
      <c r="Q959" s="2"/>
      <c r="S959" s="9"/>
      <c r="T959" s="6"/>
      <c r="Y959" s="2"/>
      <c r="AF959" s="2"/>
    </row>
    <row r="960" customFormat="false" ht="12.75" hidden="false" customHeight="false" outlineLevel="0" collapsed="false">
      <c r="A960" s="6"/>
      <c r="B960" s="6"/>
      <c r="C960" s="9"/>
      <c r="E960" s="9"/>
      <c r="G960" s="9"/>
      <c r="J960" s="19"/>
      <c r="K960" s="6"/>
      <c r="L960" s="9"/>
      <c r="Q960" s="2"/>
      <c r="S960" s="9"/>
      <c r="T960" s="6"/>
      <c r="Y960" s="2"/>
      <c r="AF960" s="2"/>
    </row>
    <row r="961" customFormat="false" ht="12.75" hidden="false" customHeight="false" outlineLevel="0" collapsed="false">
      <c r="A961" s="15" t="s">
        <v>17</v>
      </c>
      <c r="B961" s="6"/>
      <c r="C961" s="9"/>
      <c r="E961" s="9"/>
      <c r="G961" s="9"/>
      <c r="J961" s="8"/>
      <c r="K961" s="6"/>
      <c r="L961" s="9"/>
      <c r="Q961" s="2"/>
      <c r="S961" s="9"/>
      <c r="T961" s="6"/>
      <c r="Y961" s="2"/>
      <c r="AF961" s="2"/>
    </row>
    <row r="962" customFormat="false" ht="12.75" hidden="false" customHeight="false" outlineLevel="0" collapsed="false">
      <c r="A962" s="6"/>
      <c r="B962" s="6"/>
      <c r="C962" s="9"/>
      <c r="E962" s="9"/>
      <c r="G962" s="9"/>
      <c r="J962" s="19"/>
      <c r="K962" s="6"/>
      <c r="L962" s="9"/>
      <c r="Q962" s="2"/>
      <c r="S962" s="9"/>
      <c r="T962" s="6"/>
      <c r="Y962" s="2"/>
      <c r="AF962" s="2"/>
    </row>
    <row r="963" customFormat="false" ht="12.75" hidden="false" customHeight="false" outlineLevel="0" collapsed="false">
      <c r="A963" s="13" t="s">
        <v>358</v>
      </c>
      <c r="B963" s="13" t="s">
        <v>359</v>
      </c>
      <c r="C963" s="14"/>
      <c r="D963" s="6"/>
      <c r="E963" s="9"/>
      <c r="F963" s="6"/>
      <c r="G963" s="16"/>
      <c r="H963" s="13"/>
      <c r="I963" s="6"/>
      <c r="J963" s="8"/>
      <c r="K963" s="6"/>
      <c r="L963" s="9"/>
      <c r="Q963" s="2"/>
      <c r="S963" s="9"/>
      <c r="T963" s="6"/>
      <c r="Y963" s="2"/>
      <c r="AF963" s="2"/>
    </row>
    <row r="964" customFormat="false" ht="12.75" hidden="false" customHeight="false" outlineLevel="0" collapsed="false">
      <c r="A964" s="6"/>
      <c r="B964" s="6"/>
      <c r="C964" s="9"/>
      <c r="D964" s="6"/>
      <c r="E964" s="9"/>
      <c r="F964" s="6"/>
      <c r="G964" s="9"/>
      <c r="H964" s="6"/>
      <c r="I964" s="6"/>
      <c r="J964" s="8"/>
      <c r="K964" s="6"/>
      <c r="L964" s="9"/>
      <c r="Q964" s="2"/>
      <c r="S964" s="9"/>
      <c r="T964" s="6"/>
      <c r="Y964" s="2"/>
      <c r="AF964" s="2"/>
    </row>
    <row r="965" customFormat="false" ht="12.75" hidden="false" customHeight="false" outlineLevel="0" collapsed="false">
      <c r="A965" s="15" t="s">
        <v>17</v>
      </c>
      <c r="B965" s="6"/>
      <c r="C965" s="9"/>
      <c r="D965" s="13" t="s">
        <v>18</v>
      </c>
      <c r="E965" s="16" t="s">
        <v>19</v>
      </c>
      <c r="F965" s="13" t="s">
        <v>20</v>
      </c>
      <c r="G965" s="9"/>
      <c r="H965" s="6"/>
      <c r="I965" s="6"/>
      <c r="J965" s="8"/>
      <c r="K965" s="13" t="s">
        <v>24</v>
      </c>
      <c r="L965" s="16" t="s">
        <v>19</v>
      </c>
      <c r="M965" s="13" t="s">
        <v>25</v>
      </c>
      <c r="N965" s="6"/>
      <c r="O965" s="6"/>
      <c r="P965" s="6"/>
      <c r="Q965" s="2"/>
      <c r="S965" s="9"/>
      <c r="T965" s="6"/>
      <c r="Y965" s="2"/>
      <c r="Z965" s="13" t="s">
        <v>33</v>
      </c>
      <c r="AA965" s="15" t="s">
        <v>19</v>
      </c>
      <c r="AB965" s="13" t="s">
        <v>34</v>
      </c>
      <c r="AC965" s="6"/>
      <c r="AD965" s="6"/>
      <c r="AE965" s="6"/>
      <c r="AF965" s="2"/>
    </row>
    <row r="966" customFormat="false" ht="12.75" hidden="false" customHeight="false" outlineLevel="0" collapsed="false">
      <c r="A966" s="6"/>
      <c r="B966" s="6"/>
      <c r="C966" s="9" t="n">
        <v>79500</v>
      </c>
      <c r="D966" s="6"/>
      <c r="E966" s="17" t="n">
        <v>1473900</v>
      </c>
      <c r="F966" s="6" t="n">
        <f aca="false">E966*3.412</f>
        <v>5028946.8</v>
      </c>
      <c r="G966" s="17" t="n">
        <v>4537</v>
      </c>
      <c r="H966" s="18" t="n">
        <v>166230.21</v>
      </c>
      <c r="I966" s="18" t="s">
        <v>28</v>
      </c>
      <c r="J966" s="19"/>
      <c r="K966" s="6"/>
      <c r="L966" s="17" t="n">
        <v>10836</v>
      </c>
      <c r="M966" s="6"/>
      <c r="N966" s="6" t="n">
        <f aca="false">100*L966</f>
        <v>1083600</v>
      </c>
      <c r="O966" s="18" t="n">
        <v>9257.63</v>
      </c>
      <c r="P966" s="18" t="s">
        <v>44</v>
      </c>
      <c r="Q966" s="2"/>
      <c r="S966" s="9"/>
      <c r="T966" s="6"/>
      <c r="Y966" s="2"/>
      <c r="Z966" s="6"/>
      <c r="AA966" s="18" t="n">
        <v>846.1011</v>
      </c>
      <c r="AB966" s="6"/>
      <c r="AC966" s="6"/>
      <c r="AD966" s="18" t="n">
        <v>6694.32</v>
      </c>
      <c r="AE966" s="18" t="s">
        <v>360</v>
      </c>
      <c r="AF966" s="2"/>
      <c r="AN966" s="1" t="n">
        <f aca="false">H966+O966+V966+AD966+AK966</f>
        <v>182182.16</v>
      </c>
      <c r="AO966" s="1" t="n">
        <f aca="false">AN966/C966</f>
        <v>2.29159949685535</v>
      </c>
      <c r="AR966" s="1" t="n">
        <f aca="false">AJ966+N966+F966+T966</f>
        <v>6112546.8</v>
      </c>
      <c r="AS966" s="1" t="n">
        <f aca="false">AR966/C966</f>
        <v>76.8873811320755</v>
      </c>
    </row>
    <row r="967" customFormat="false" ht="12.75" hidden="false" customHeight="false" outlineLevel="0" collapsed="false">
      <c r="A967" s="15" t="s">
        <v>17</v>
      </c>
      <c r="B967" s="6"/>
      <c r="C967" s="9"/>
      <c r="E967" s="9"/>
      <c r="G967" s="9"/>
      <c r="J967" s="8"/>
      <c r="K967" s="6"/>
      <c r="L967" s="9"/>
      <c r="Q967" s="2"/>
      <c r="S967" s="9"/>
      <c r="T967" s="6"/>
      <c r="Y967" s="2"/>
      <c r="AF967" s="2"/>
    </row>
    <row r="968" customFormat="false" ht="12.75" hidden="false" customHeight="false" outlineLevel="0" collapsed="false">
      <c r="A968" s="6"/>
      <c r="B968" s="6"/>
      <c r="C968" s="9"/>
      <c r="E968" s="9"/>
      <c r="G968" s="9"/>
      <c r="J968" s="19"/>
      <c r="K968" s="6"/>
      <c r="L968" s="9"/>
      <c r="Q968" s="2"/>
      <c r="S968" s="9"/>
      <c r="T968" s="6"/>
      <c r="Y968" s="2"/>
      <c r="AF968" s="2"/>
    </row>
    <row r="969" customFormat="false" ht="12.75" hidden="false" customHeight="false" outlineLevel="0" collapsed="false">
      <c r="A969" s="15" t="s">
        <v>17</v>
      </c>
      <c r="B969" s="6"/>
      <c r="C969" s="9"/>
      <c r="E969" s="9"/>
      <c r="G969" s="9"/>
      <c r="J969" s="8"/>
      <c r="K969" s="6"/>
      <c r="L969" s="9"/>
      <c r="Q969" s="2"/>
      <c r="S969" s="9"/>
      <c r="T969" s="6"/>
      <c r="Y969" s="2"/>
      <c r="AF969" s="2"/>
    </row>
    <row r="970" customFormat="false" ht="12.75" hidden="false" customHeight="false" outlineLevel="0" collapsed="false">
      <c r="A970" s="6"/>
      <c r="B970" s="6"/>
      <c r="C970" s="9"/>
      <c r="E970" s="9"/>
      <c r="G970" s="9"/>
      <c r="J970" s="19"/>
      <c r="K970" s="6"/>
      <c r="L970" s="9"/>
      <c r="Q970" s="2"/>
      <c r="S970" s="9"/>
      <c r="T970" s="6"/>
      <c r="Y970" s="2"/>
      <c r="AF970" s="2"/>
    </row>
    <row r="971" customFormat="false" ht="12.75" hidden="false" customHeight="false" outlineLevel="0" collapsed="false">
      <c r="A971" s="13" t="s">
        <v>361</v>
      </c>
      <c r="B971" s="13" t="s">
        <v>362</v>
      </c>
      <c r="C971" s="14"/>
      <c r="D971" s="6"/>
      <c r="E971" s="9"/>
      <c r="F971" s="6"/>
      <c r="G971" s="16"/>
      <c r="H971" s="13"/>
      <c r="I971" s="6"/>
      <c r="J971" s="8"/>
      <c r="K971" s="6"/>
      <c r="L971" s="9"/>
      <c r="Q971" s="2"/>
      <c r="S971" s="9"/>
      <c r="T971" s="6"/>
      <c r="Y971" s="2"/>
      <c r="AF971" s="2"/>
    </row>
    <row r="972" customFormat="false" ht="12.75" hidden="false" customHeight="false" outlineLevel="0" collapsed="false">
      <c r="A972" s="6"/>
      <c r="B972" s="6"/>
      <c r="C972" s="9"/>
      <c r="D972" s="6"/>
      <c r="E972" s="9"/>
      <c r="F972" s="6"/>
      <c r="G972" s="9"/>
      <c r="H972" s="6"/>
      <c r="I972" s="6"/>
      <c r="J972" s="8"/>
      <c r="K972" s="6"/>
      <c r="L972" s="9"/>
      <c r="Q972" s="2"/>
      <c r="S972" s="9"/>
      <c r="T972" s="6"/>
      <c r="Y972" s="2"/>
      <c r="AF972" s="2"/>
    </row>
    <row r="973" customFormat="false" ht="12.75" hidden="false" customHeight="false" outlineLevel="0" collapsed="false">
      <c r="A973" s="15" t="s">
        <v>17</v>
      </c>
      <c r="B973" s="6"/>
      <c r="C973" s="9"/>
      <c r="D973" s="13" t="s">
        <v>18</v>
      </c>
      <c r="E973" s="16" t="s">
        <v>19</v>
      </c>
      <c r="F973" s="13" t="s">
        <v>20</v>
      </c>
      <c r="G973" s="9"/>
      <c r="H973" s="6"/>
      <c r="I973" s="6"/>
      <c r="J973" s="8"/>
      <c r="K973" s="13" t="s">
        <v>24</v>
      </c>
      <c r="L973" s="16" t="s">
        <v>19</v>
      </c>
      <c r="M973" s="13" t="s">
        <v>25</v>
      </c>
      <c r="N973" s="6"/>
      <c r="O973" s="6"/>
      <c r="P973" s="6"/>
      <c r="Q973" s="2"/>
      <c r="S973" s="9"/>
      <c r="T973" s="6"/>
      <c r="Y973" s="2"/>
      <c r="Z973" s="13" t="s">
        <v>33</v>
      </c>
      <c r="AA973" s="15" t="s">
        <v>19</v>
      </c>
      <c r="AB973" s="13" t="s">
        <v>34</v>
      </c>
      <c r="AC973" s="6"/>
      <c r="AD973" s="6"/>
      <c r="AE973" s="6"/>
      <c r="AF973" s="2"/>
    </row>
    <row r="974" customFormat="false" ht="12.75" hidden="false" customHeight="false" outlineLevel="0" collapsed="false">
      <c r="A974" s="6"/>
      <c r="B974" s="6"/>
      <c r="C974" s="9" t="n">
        <v>80904</v>
      </c>
      <c r="D974" s="6"/>
      <c r="E974" s="17" t="n">
        <v>288640</v>
      </c>
      <c r="F974" s="6" t="n">
        <f aca="false">E974*3.412</f>
        <v>984839.68</v>
      </c>
      <c r="G974" s="17" t="n">
        <v>787</v>
      </c>
      <c r="H974" s="18" t="n">
        <v>32016.43</v>
      </c>
      <c r="I974" s="18" t="s">
        <v>28</v>
      </c>
      <c r="J974" s="19"/>
      <c r="K974" s="6"/>
      <c r="L974" s="17" t="n">
        <v>63724</v>
      </c>
      <c r="M974" s="6"/>
      <c r="N974" s="6" t="n">
        <f aca="false">100*L974</f>
        <v>6372400</v>
      </c>
      <c r="O974" s="18" t="n">
        <v>51348.85</v>
      </c>
      <c r="P974" s="18" t="s">
        <v>85</v>
      </c>
      <c r="Q974" s="2"/>
      <c r="S974" s="9"/>
      <c r="T974" s="6"/>
      <c r="Y974" s="2"/>
      <c r="Z974" s="6"/>
      <c r="AA974" s="18" t="n">
        <v>12.7177</v>
      </c>
      <c r="AB974" s="6"/>
      <c r="AC974" s="6"/>
      <c r="AD974" s="18" t="n">
        <v>1275.08</v>
      </c>
      <c r="AE974" s="18" t="s">
        <v>363</v>
      </c>
      <c r="AF974" s="2"/>
      <c r="AN974" s="1" t="n">
        <f aca="false">H974+O974+V974+AD974+AK974</f>
        <v>84640.36</v>
      </c>
      <c r="AO974" s="1" t="n">
        <f aca="false">AN974/C974</f>
        <v>1.04618263621082</v>
      </c>
      <c r="AR974" s="1" t="n">
        <f aca="false">AJ974+N974+F974+T974</f>
        <v>7357239.68</v>
      </c>
      <c r="AS974" s="1" t="n">
        <f aca="false">AR974/C974</f>
        <v>90.9378977553644</v>
      </c>
    </row>
    <row r="975" customFormat="false" ht="12.75" hidden="false" customHeight="false" outlineLevel="0" collapsed="false">
      <c r="A975" s="15" t="s">
        <v>17</v>
      </c>
      <c r="B975" s="6"/>
      <c r="C975" s="9"/>
      <c r="E975" s="9"/>
      <c r="G975" s="9"/>
      <c r="J975" s="8"/>
      <c r="K975" s="6"/>
      <c r="L975" s="9"/>
      <c r="Q975" s="2"/>
      <c r="S975" s="9"/>
      <c r="T975" s="6"/>
      <c r="Y975" s="2"/>
      <c r="AF975" s="2"/>
    </row>
    <row r="976" customFormat="false" ht="12.75" hidden="false" customHeight="false" outlineLevel="0" collapsed="false">
      <c r="A976" s="6"/>
      <c r="B976" s="6"/>
      <c r="C976" s="9"/>
      <c r="E976" s="9"/>
      <c r="G976" s="9"/>
      <c r="J976" s="19"/>
      <c r="K976" s="6"/>
      <c r="L976" s="9"/>
      <c r="Q976" s="2"/>
      <c r="S976" s="9"/>
      <c r="T976" s="6"/>
      <c r="Y976" s="2"/>
      <c r="AF976" s="2"/>
    </row>
    <row r="977" customFormat="false" ht="12.75" hidden="false" customHeight="false" outlineLevel="0" collapsed="false">
      <c r="A977" s="15" t="s">
        <v>17</v>
      </c>
      <c r="B977" s="6"/>
      <c r="C977" s="9"/>
      <c r="E977" s="9"/>
      <c r="G977" s="9"/>
      <c r="J977" s="8"/>
      <c r="K977" s="6"/>
      <c r="L977" s="9"/>
      <c r="Q977" s="2"/>
      <c r="S977" s="9"/>
      <c r="T977" s="6"/>
      <c r="Y977" s="2"/>
      <c r="AF977" s="2"/>
    </row>
    <row r="978" customFormat="false" ht="12.75" hidden="false" customHeight="false" outlineLevel="0" collapsed="false">
      <c r="A978" s="6"/>
      <c r="B978" s="6"/>
      <c r="C978" s="9"/>
      <c r="E978" s="9"/>
      <c r="G978" s="9"/>
      <c r="J978" s="19"/>
      <c r="K978" s="6"/>
      <c r="L978" s="9"/>
      <c r="Q978" s="2"/>
      <c r="S978" s="9"/>
      <c r="T978" s="6"/>
      <c r="Y978" s="2"/>
      <c r="AF978" s="2"/>
    </row>
    <row r="979" customFormat="false" ht="12.75" hidden="false" customHeight="false" outlineLevel="0" collapsed="false">
      <c r="A979" s="13" t="s">
        <v>364</v>
      </c>
      <c r="B979" s="13" t="s">
        <v>365</v>
      </c>
      <c r="C979" s="14"/>
      <c r="D979" s="6"/>
      <c r="E979" s="9"/>
      <c r="F979" s="6"/>
      <c r="G979" s="16"/>
      <c r="H979" s="13"/>
      <c r="I979" s="6"/>
      <c r="J979" s="8"/>
      <c r="K979" s="6"/>
      <c r="L979" s="9"/>
      <c r="Q979" s="2"/>
      <c r="S979" s="9"/>
      <c r="T979" s="6"/>
      <c r="Y979" s="2"/>
      <c r="AF979" s="2"/>
    </row>
    <row r="980" customFormat="false" ht="12.75" hidden="false" customHeight="false" outlineLevel="0" collapsed="false">
      <c r="A980" s="6"/>
      <c r="B980" s="6"/>
      <c r="C980" s="9"/>
      <c r="D980" s="6"/>
      <c r="E980" s="9"/>
      <c r="F980" s="6"/>
      <c r="G980" s="9"/>
      <c r="H980" s="6"/>
      <c r="I980" s="6"/>
      <c r="J980" s="8"/>
      <c r="K980" s="6"/>
      <c r="L980" s="9"/>
      <c r="Q980" s="2"/>
      <c r="S980" s="9"/>
      <c r="T980" s="6"/>
      <c r="Y980" s="2"/>
      <c r="AF980" s="2"/>
    </row>
    <row r="981" customFormat="false" ht="12.75" hidden="false" customHeight="false" outlineLevel="0" collapsed="false">
      <c r="A981" s="15" t="s">
        <v>17</v>
      </c>
      <c r="B981" s="6"/>
      <c r="C981" s="9"/>
      <c r="D981" s="13" t="s">
        <v>18</v>
      </c>
      <c r="E981" s="16" t="s">
        <v>19</v>
      </c>
      <c r="F981" s="13" t="s">
        <v>20</v>
      </c>
      <c r="G981" s="9"/>
      <c r="H981" s="6"/>
      <c r="I981" s="6"/>
      <c r="J981" s="8"/>
      <c r="K981" s="13" t="s">
        <v>24</v>
      </c>
      <c r="L981" s="16" t="s">
        <v>19</v>
      </c>
      <c r="M981" s="13" t="s">
        <v>25</v>
      </c>
      <c r="N981" s="6"/>
      <c r="O981" s="6"/>
      <c r="P981" s="6"/>
      <c r="Q981" s="2"/>
      <c r="S981" s="9"/>
      <c r="T981" s="6"/>
      <c r="Y981" s="2"/>
      <c r="Z981" s="13" t="s">
        <v>33</v>
      </c>
      <c r="AA981" s="15" t="s">
        <v>19</v>
      </c>
      <c r="AB981" s="13" t="s">
        <v>34</v>
      </c>
      <c r="AC981" s="6"/>
      <c r="AD981" s="6"/>
      <c r="AE981" s="6"/>
      <c r="AF981" s="2"/>
    </row>
    <row r="982" customFormat="false" ht="12.75" hidden="false" customHeight="false" outlineLevel="0" collapsed="false">
      <c r="A982" s="6"/>
      <c r="B982" s="6"/>
      <c r="C982" s="9" t="n">
        <v>66589</v>
      </c>
      <c r="D982" s="6"/>
      <c r="E982" s="17" t="n">
        <v>282000</v>
      </c>
      <c r="F982" s="6" t="n">
        <f aca="false">E982*3.412</f>
        <v>962184</v>
      </c>
      <c r="G982" s="17" t="n">
        <v>832</v>
      </c>
      <c r="H982" s="18" t="n">
        <v>33686.62</v>
      </c>
      <c r="I982" s="18" t="s">
        <v>43</v>
      </c>
      <c r="J982" s="19"/>
      <c r="K982" s="6"/>
      <c r="L982" s="17" t="n">
        <v>52860</v>
      </c>
      <c r="M982" s="6"/>
      <c r="N982" s="6" t="n">
        <f aca="false">100*L982</f>
        <v>5286000</v>
      </c>
      <c r="O982" s="18" t="n">
        <v>55374.42</v>
      </c>
      <c r="P982" s="18" t="s">
        <v>313</v>
      </c>
      <c r="Q982" s="2"/>
      <c r="S982" s="9"/>
      <c r="T982" s="6"/>
      <c r="Y982" s="2"/>
      <c r="Z982" s="6"/>
      <c r="AA982" s="18" t="n">
        <v>658.328</v>
      </c>
      <c r="AB982" s="6"/>
      <c r="AC982" s="6"/>
      <c r="AD982" s="18" t="n">
        <v>5935.86</v>
      </c>
      <c r="AE982" s="18" t="s">
        <v>366</v>
      </c>
      <c r="AF982" s="2"/>
      <c r="AN982" s="1" t="n">
        <f aca="false">H982+O982+V982+AD982+AK982</f>
        <v>94996.9</v>
      </c>
      <c r="AO982" s="1" t="n">
        <f aca="false">AN982/C982</f>
        <v>1.42661550706573</v>
      </c>
      <c r="AR982" s="1" t="n">
        <f aca="false">AJ982+N982+F982+T982</f>
        <v>6248184</v>
      </c>
      <c r="AS982" s="1" t="n">
        <f aca="false">AR982/C982</f>
        <v>93.8320743666371</v>
      </c>
    </row>
    <row r="983" customFormat="false" ht="12.75" hidden="false" customHeight="false" outlineLevel="0" collapsed="false">
      <c r="A983" s="15" t="s">
        <v>17</v>
      </c>
      <c r="B983" s="6"/>
      <c r="C983" s="9"/>
      <c r="E983" s="9"/>
      <c r="G983" s="9"/>
      <c r="J983" s="8"/>
      <c r="K983" s="6"/>
      <c r="L983" s="9"/>
      <c r="Q983" s="2"/>
      <c r="S983" s="9"/>
      <c r="T983" s="6"/>
      <c r="Y983" s="2"/>
      <c r="AF983" s="2"/>
    </row>
    <row r="984" customFormat="false" ht="12.75" hidden="false" customHeight="false" outlineLevel="0" collapsed="false">
      <c r="A984" s="6"/>
      <c r="B984" s="6"/>
      <c r="C984" s="9"/>
      <c r="E984" s="9"/>
      <c r="G984" s="9"/>
      <c r="J984" s="19"/>
      <c r="K984" s="6"/>
      <c r="L984" s="9"/>
      <c r="Q984" s="2"/>
      <c r="S984" s="9"/>
      <c r="T984" s="6"/>
      <c r="Y984" s="2"/>
      <c r="AF984" s="2"/>
    </row>
    <row r="985" customFormat="false" ht="12.75" hidden="false" customHeight="false" outlineLevel="0" collapsed="false">
      <c r="A985" s="15" t="s">
        <v>17</v>
      </c>
      <c r="B985" s="6"/>
      <c r="C985" s="9"/>
      <c r="E985" s="9"/>
      <c r="G985" s="9"/>
      <c r="J985" s="8"/>
      <c r="K985" s="6"/>
      <c r="L985" s="9"/>
      <c r="Q985" s="2"/>
      <c r="S985" s="9"/>
      <c r="T985" s="6"/>
      <c r="Y985" s="2"/>
      <c r="AF985" s="2"/>
    </row>
    <row r="986" customFormat="false" ht="12.75" hidden="false" customHeight="false" outlineLevel="0" collapsed="false">
      <c r="A986" s="6"/>
      <c r="B986" s="6"/>
      <c r="C986" s="9"/>
      <c r="E986" s="9"/>
      <c r="G986" s="9"/>
      <c r="J986" s="19"/>
      <c r="K986" s="6"/>
      <c r="L986" s="9"/>
      <c r="Q986" s="2"/>
      <c r="S986" s="9"/>
      <c r="T986" s="6"/>
      <c r="Y986" s="2"/>
      <c r="AF986" s="2"/>
    </row>
    <row r="987" customFormat="false" ht="12.75" hidden="false" customHeight="false" outlineLevel="0" collapsed="false">
      <c r="A987" s="30" t="s">
        <v>367</v>
      </c>
      <c r="B987" s="13" t="s">
        <v>368</v>
      </c>
      <c r="C987" s="14"/>
      <c r="D987" s="6"/>
      <c r="E987" s="9"/>
      <c r="F987" s="6"/>
      <c r="G987" s="16"/>
      <c r="H987" s="13"/>
      <c r="I987" s="6"/>
      <c r="J987" s="8"/>
      <c r="K987" s="6"/>
      <c r="L987" s="9"/>
      <c r="Q987" s="2"/>
      <c r="S987" s="9"/>
      <c r="T987" s="6"/>
      <c r="Y987" s="2"/>
      <c r="AF987" s="2"/>
    </row>
    <row r="988" customFormat="false" ht="12.75" hidden="false" customHeight="false" outlineLevel="0" collapsed="false">
      <c r="A988" s="6"/>
      <c r="B988" s="6"/>
      <c r="C988" s="9"/>
      <c r="D988" s="6"/>
      <c r="E988" s="9"/>
      <c r="F988" s="6"/>
      <c r="G988" s="9"/>
      <c r="H988" s="6"/>
      <c r="I988" s="6"/>
      <c r="J988" s="8"/>
      <c r="K988" s="6"/>
      <c r="L988" s="9"/>
      <c r="Q988" s="2"/>
      <c r="S988" s="9"/>
      <c r="T988" s="6"/>
      <c r="Y988" s="2"/>
      <c r="AF988" s="2"/>
    </row>
    <row r="989" customFormat="false" ht="12.75" hidden="false" customHeight="false" outlineLevel="0" collapsed="false">
      <c r="A989" s="15" t="s">
        <v>17</v>
      </c>
      <c r="B989" s="6"/>
      <c r="C989" s="9"/>
      <c r="D989" s="13" t="s">
        <v>18</v>
      </c>
      <c r="E989" s="16" t="s">
        <v>19</v>
      </c>
      <c r="F989" s="13" t="s">
        <v>20</v>
      </c>
      <c r="G989" s="9"/>
      <c r="H989" s="6"/>
      <c r="I989" s="6"/>
      <c r="J989" s="8"/>
      <c r="K989" s="13" t="s">
        <v>24</v>
      </c>
      <c r="L989" s="16" t="s">
        <v>19</v>
      </c>
      <c r="M989" s="13" t="s">
        <v>25</v>
      </c>
      <c r="N989" s="6"/>
      <c r="O989" s="6"/>
      <c r="P989" s="6"/>
      <c r="Q989" s="2"/>
      <c r="S989" s="9"/>
      <c r="T989" s="6"/>
      <c r="Y989" s="2"/>
      <c r="AF989" s="2"/>
    </row>
    <row r="990" customFormat="false" ht="12.75" hidden="false" customHeight="false" outlineLevel="0" collapsed="false">
      <c r="A990" s="6"/>
      <c r="B990" s="6"/>
      <c r="C990" s="9"/>
      <c r="D990" s="6"/>
      <c r="E990" s="17" t="n">
        <v>41764</v>
      </c>
      <c r="F990" s="6" t="n">
        <f aca="false">E990*3.412</f>
        <v>142498.768</v>
      </c>
      <c r="G990" s="17" t="n">
        <v>0</v>
      </c>
      <c r="H990" s="18" t="n">
        <v>5174.15</v>
      </c>
      <c r="I990" s="18" t="s">
        <v>43</v>
      </c>
      <c r="J990" s="19"/>
      <c r="K990" s="6"/>
      <c r="L990" s="17" t="n">
        <v>11704</v>
      </c>
      <c r="M990" s="6"/>
      <c r="N990" s="6" t="n">
        <f aca="false">100*L990</f>
        <v>1170400</v>
      </c>
      <c r="O990" s="18" t="n">
        <v>10592.14</v>
      </c>
      <c r="P990" s="18" t="s">
        <v>217</v>
      </c>
      <c r="Q990" s="2"/>
      <c r="S990" s="9"/>
      <c r="T990" s="6"/>
      <c r="Y990" s="2"/>
      <c r="AF990" s="2"/>
      <c r="AN990" s="1" t="n">
        <f aca="false">H990+O990+V990+AD990+AK990</f>
        <v>15766.29</v>
      </c>
      <c r="AO990" s="1" t="e">
        <f aca="false">AN990/C990</f>
        <v>#DIV/0!</v>
      </c>
    </row>
    <row r="991" customFormat="false" ht="12.75" hidden="false" customHeight="false" outlineLevel="0" collapsed="false">
      <c r="A991" s="15" t="s">
        <v>17</v>
      </c>
      <c r="B991" s="6"/>
      <c r="C991" s="9"/>
      <c r="E991" s="9"/>
      <c r="G991" s="9"/>
      <c r="J991" s="8"/>
      <c r="K991" s="6"/>
      <c r="L991" s="9"/>
      <c r="Q991" s="2"/>
      <c r="S991" s="9"/>
      <c r="T991" s="6"/>
      <c r="Y991" s="2"/>
      <c r="AF991" s="2"/>
    </row>
    <row r="992" customFormat="false" ht="12.75" hidden="false" customHeight="false" outlineLevel="0" collapsed="false">
      <c r="A992" s="6"/>
      <c r="B992" s="6"/>
      <c r="C992" s="9"/>
      <c r="E992" s="9"/>
      <c r="G992" s="9"/>
      <c r="J992" s="19"/>
      <c r="K992" s="6"/>
      <c r="L992" s="9"/>
      <c r="Q992" s="2"/>
      <c r="S992" s="9"/>
      <c r="T992" s="6"/>
      <c r="Y992" s="2"/>
      <c r="AF992" s="2"/>
    </row>
    <row r="993" customFormat="false" ht="12.75" hidden="false" customHeight="false" outlineLevel="0" collapsed="false">
      <c r="A993" s="13" t="s">
        <v>369</v>
      </c>
      <c r="B993" s="13" t="s">
        <v>370</v>
      </c>
      <c r="C993" s="14"/>
      <c r="D993" s="6"/>
      <c r="E993" s="9"/>
      <c r="F993" s="6"/>
      <c r="G993" s="16"/>
      <c r="H993" s="13"/>
      <c r="I993" s="6"/>
      <c r="J993" s="8"/>
      <c r="K993" s="6"/>
      <c r="L993" s="9"/>
      <c r="Q993" s="2"/>
      <c r="S993" s="9"/>
      <c r="T993" s="6"/>
      <c r="Y993" s="2"/>
      <c r="AF993" s="2"/>
    </row>
    <row r="994" customFormat="false" ht="12.75" hidden="false" customHeight="false" outlineLevel="0" collapsed="false">
      <c r="A994" s="6"/>
      <c r="B994" s="6"/>
      <c r="C994" s="9"/>
      <c r="D994" s="6"/>
      <c r="E994" s="9"/>
      <c r="F994" s="6"/>
      <c r="G994" s="9"/>
      <c r="H994" s="6"/>
      <c r="I994" s="6"/>
      <c r="J994" s="8"/>
      <c r="K994" s="6"/>
      <c r="L994" s="9"/>
      <c r="Q994" s="2"/>
      <c r="S994" s="9"/>
      <c r="T994" s="6"/>
      <c r="Y994" s="2"/>
      <c r="AF994" s="2"/>
    </row>
    <row r="995" customFormat="false" ht="12.75" hidden="false" customHeight="false" outlineLevel="0" collapsed="false">
      <c r="A995" s="15" t="s">
        <v>17</v>
      </c>
      <c r="B995" s="6"/>
      <c r="C995" s="9"/>
      <c r="D995" s="13" t="s">
        <v>18</v>
      </c>
      <c r="E995" s="16" t="s">
        <v>19</v>
      </c>
      <c r="F995" s="13" t="s">
        <v>20</v>
      </c>
      <c r="G995" s="9"/>
      <c r="H995" s="6"/>
      <c r="I995" s="6"/>
      <c r="J995" s="8"/>
      <c r="K995" s="13" t="s">
        <v>24</v>
      </c>
      <c r="L995" s="16" t="s">
        <v>19</v>
      </c>
      <c r="M995" s="13" t="s">
        <v>25</v>
      </c>
      <c r="N995" s="6"/>
      <c r="O995" s="6"/>
      <c r="P995" s="6"/>
      <c r="Q995" s="2"/>
      <c r="R995" s="13" t="s">
        <v>26</v>
      </c>
      <c r="S995" s="16" t="s">
        <v>19</v>
      </c>
      <c r="T995" s="6"/>
      <c r="U995" s="6"/>
      <c r="V995" s="6"/>
      <c r="W995" s="6"/>
      <c r="Y995" s="2"/>
      <c r="Z995" s="13" t="s">
        <v>33</v>
      </c>
      <c r="AA995" s="15" t="s">
        <v>19</v>
      </c>
      <c r="AB995" s="13" t="s">
        <v>34</v>
      </c>
      <c r="AC995" s="6"/>
      <c r="AD995" s="6"/>
      <c r="AE995" s="6"/>
      <c r="AF995" s="2"/>
    </row>
    <row r="996" customFormat="false" ht="12.75" hidden="false" customHeight="false" outlineLevel="0" collapsed="false">
      <c r="A996" s="6"/>
      <c r="B996" s="6"/>
      <c r="C996" s="9" t="n">
        <v>94603</v>
      </c>
      <c r="D996" s="6"/>
      <c r="E996" s="17" t="n">
        <v>1123500</v>
      </c>
      <c r="F996" s="6" t="n">
        <f aca="false">E996*3.412</f>
        <v>3833382</v>
      </c>
      <c r="G996" s="17" t="n">
        <v>2664</v>
      </c>
      <c r="H996" s="18" t="n">
        <v>117775.7</v>
      </c>
      <c r="I996" s="18" t="s">
        <v>123</v>
      </c>
      <c r="J996" s="19"/>
      <c r="K996" s="6"/>
      <c r="L996" s="17" t="n">
        <v>153</v>
      </c>
      <c r="M996" s="6"/>
      <c r="N996" s="6" t="n">
        <f aca="false">100*L996</f>
        <v>15300</v>
      </c>
      <c r="O996" s="18" t="n">
        <v>542.48</v>
      </c>
      <c r="P996" s="18" t="s">
        <v>371</v>
      </c>
      <c r="Q996" s="2"/>
      <c r="R996" s="6"/>
      <c r="S996" s="17" t="n">
        <v>41437</v>
      </c>
      <c r="T996" s="6" t="n">
        <f aca="false">138.5*S996</f>
        <v>5739024.5</v>
      </c>
      <c r="U996" s="6"/>
      <c r="V996" s="18" t="n">
        <v>114562.76</v>
      </c>
      <c r="W996" s="18" t="s">
        <v>119</v>
      </c>
      <c r="Y996" s="2"/>
      <c r="Z996" s="6"/>
      <c r="AA996" s="18" t="n">
        <v>186.2769</v>
      </c>
      <c r="AB996" s="6"/>
      <c r="AC996" s="6"/>
      <c r="AD996" s="18" t="n">
        <v>23587.73</v>
      </c>
      <c r="AE996" s="18" t="s">
        <v>372</v>
      </c>
      <c r="AF996" s="2"/>
      <c r="AN996" s="1" t="n">
        <f aca="false">H996+O996+V996+AD996+AK996</f>
        <v>256468.67</v>
      </c>
      <c r="AO996" s="1" t="n">
        <f aca="false">AN996/C996</f>
        <v>2.71099933405917</v>
      </c>
      <c r="AR996" s="1" t="n">
        <f aca="false">AJ996+N996+F996+T996</f>
        <v>9587706.5</v>
      </c>
      <c r="AS996" s="1" t="n">
        <f aca="false">AR996/C996</f>
        <v>101.346749046013</v>
      </c>
    </row>
    <row r="997" customFormat="false" ht="12.75" hidden="false" customHeight="false" outlineLevel="0" collapsed="false">
      <c r="A997" s="15" t="s">
        <v>17</v>
      </c>
      <c r="B997" s="6"/>
      <c r="C997" s="9"/>
      <c r="E997" s="9"/>
      <c r="G997" s="9"/>
      <c r="J997" s="8"/>
      <c r="K997" s="6"/>
      <c r="L997" s="9"/>
      <c r="Q997" s="2"/>
      <c r="S997" s="9"/>
      <c r="T997" s="6"/>
      <c r="Y997" s="2"/>
      <c r="AF997" s="2"/>
    </row>
    <row r="998" customFormat="false" ht="12.75" hidden="false" customHeight="false" outlineLevel="0" collapsed="false">
      <c r="A998" s="6"/>
      <c r="B998" s="6"/>
      <c r="C998" s="9"/>
      <c r="E998" s="9"/>
      <c r="G998" s="9"/>
      <c r="J998" s="19"/>
      <c r="K998" s="6"/>
      <c r="L998" s="9"/>
      <c r="Q998" s="2"/>
      <c r="S998" s="9"/>
      <c r="T998" s="6"/>
      <c r="Y998" s="2"/>
      <c r="AF998" s="2"/>
    </row>
    <row r="999" customFormat="false" ht="12.75" hidden="false" customHeight="false" outlineLevel="0" collapsed="false">
      <c r="A999" s="15" t="s">
        <v>17</v>
      </c>
      <c r="B999" s="6"/>
      <c r="C999" s="9"/>
      <c r="E999" s="9"/>
      <c r="G999" s="9"/>
      <c r="J999" s="8"/>
      <c r="K999" s="6"/>
      <c r="L999" s="9"/>
      <c r="Q999" s="2"/>
      <c r="S999" s="9"/>
      <c r="T999" s="6"/>
      <c r="Y999" s="2"/>
      <c r="AF999" s="2"/>
    </row>
    <row r="1000" customFormat="false" ht="12.75" hidden="false" customHeight="false" outlineLevel="0" collapsed="false">
      <c r="A1000" s="6"/>
      <c r="B1000" s="6"/>
      <c r="C1000" s="9"/>
      <c r="E1000" s="9"/>
      <c r="G1000" s="9"/>
      <c r="J1000" s="19"/>
      <c r="K1000" s="6"/>
      <c r="L1000" s="9"/>
      <c r="Q1000" s="2"/>
      <c r="S1000" s="9"/>
      <c r="T1000" s="6"/>
      <c r="Y1000" s="2"/>
      <c r="AF1000" s="2"/>
    </row>
    <row r="1001" customFormat="false" ht="12.75" hidden="false" customHeight="false" outlineLevel="0" collapsed="false">
      <c r="A1001" s="15" t="s">
        <v>17</v>
      </c>
      <c r="B1001" s="6"/>
      <c r="C1001" s="9"/>
      <c r="E1001" s="9"/>
      <c r="G1001" s="9"/>
      <c r="J1001" s="8"/>
      <c r="K1001" s="6"/>
      <c r="L1001" s="9"/>
      <c r="Q1001" s="2"/>
      <c r="S1001" s="9"/>
      <c r="T1001" s="6"/>
      <c r="Y1001" s="2"/>
      <c r="AF1001" s="2"/>
    </row>
    <row r="1002" customFormat="false" ht="12.75" hidden="false" customHeight="false" outlineLevel="0" collapsed="false">
      <c r="A1002" s="6"/>
      <c r="B1002" s="6"/>
      <c r="C1002" s="9"/>
      <c r="E1002" s="9"/>
      <c r="G1002" s="9"/>
      <c r="J1002" s="19"/>
      <c r="K1002" s="6"/>
      <c r="L1002" s="9"/>
      <c r="Q1002" s="2"/>
      <c r="S1002" s="9"/>
      <c r="T1002" s="6"/>
      <c r="Y1002" s="2"/>
      <c r="AF1002" s="2"/>
    </row>
    <row r="1003" customFormat="false" ht="12.75" hidden="false" customHeight="false" outlineLevel="0" collapsed="false">
      <c r="A1003" s="13" t="s">
        <v>373</v>
      </c>
      <c r="B1003" s="13" t="s">
        <v>374</v>
      </c>
      <c r="C1003" s="14"/>
      <c r="D1003" s="6"/>
      <c r="E1003" s="9"/>
      <c r="F1003" s="6"/>
      <c r="G1003" s="16"/>
      <c r="H1003" s="13"/>
      <c r="I1003" s="6"/>
      <c r="J1003" s="8"/>
      <c r="K1003" s="6"/>
      <c r="L1003" s="9"/>
      <c r="Q1003" s="2"/>
      <c r="S1003" s="9"/>
      <c r="T1003" s="6"/>
      <c r="Y1003" s="2"/>
      <c r="AF1003" s="2"/>
    </row>
    <row r="1004" customFormat="false" ht="12.75" hidden="false" customHeight="false" outlineLevel="0" collapsed="false">
      <c r="A1004" s="6"/>
      <c r="B1004" s="6"/>
      <c r="C1004" s="9"/>
      <c r="D1004" s="6"/>
      <c r="E1004" s="9"/>
      <c r="F1004" s="6"/>
      <c r="G1004" s="9"/>
      <c r="H1004" s="6"/>
      <c r="I1004" s="6"/>
      <c r="J1004" s="8"/>
      <c r="K1004" s="6"/>
      <c r="L1004" s="9"/>
      <c r="Q1004" s="2"/>
      <c r="S1004" s="9"/>
      <c r="T1004" s="6"/>
      <c r="Y1004" s="2"/>
      <c r="AF1004" s="2"/>
    </row>
    <row r="1005" customFormat="false" ht="12.75" hidden="false" customHeight="false" outlineLevel="0" collapsed="false">
      <c r="A1005" s="15" t="s">
        <v>17</v>
      </c>
      <c r="B1005" s="6"/>
      <c r="C1005" s="9"/>
      <c r="D1005" s="13" t="s">
        <v>18</v>
      </c>
      <c r="E1005" s="16" t="s">
        <v>19</v>
      </c>
      <c r="F1005" s="13" t="s">
        <v>20</v>
      </c>
      <c r="G1005" s="9"/>
      <c r="H1005" s="6"/>
      <c r="I1005" s="6"/>
      <c r="J1005" s="8"/>
      <c r="K1005" s="13" t="s">
        <v>24</v>
      </c>
      <c r="L1005" s="16" t="s">
        <v>19</v>
      </c>
      <c r="M1005" s="13" t="s">
        <v>25</v>
      </c>
      <c r="N1005" s="6"/>
      <c r="O1005" s="6"/>
      <c r="P1005" s="6"/>
      <c r="Q1005" s="2"/>
      <c r="R1005" s="13" t="s">
        <v>26</v>
      </c>
      <c r="S1005" s="16" t="s">
        <v>19</v>
      </c>
      <c r="T1005" s="6"/>
      <c r="U1005" s="6"/>
      <c r="V1005" s="6"/>
      <c r="W1005" s="6"/>
      <c r="Y1005" s="2"/>
      <c r="Z1005" s="13" t="s">
        <v>33</v>
      </c>
      <c r="AA1005" s="15" t="s">
        <v>19</v>
      </c>
      <c r="AB1005" s="13" t="s">
        <v>34</v>
      </c>
      <c r="AC1005" s="6"/>
      <c r="AD1005" s="6"/>
      <c r="AE1005" s="6"/>
      <c r="AF1005" s="2"/>
    </row>
    <row r="1006" customFormat="false" ht="12.75" hidden="false" customHeight="false" outlineLevel="0" collapsed="false">
      <c r="A1006" s="6"/>
      <c r="B1006" s="6"/>
      <c r="C1006" s="9" t="n">
        <v>69659</v>
      </c>
      <c r="D1006" s="6"/>
      <c r="E1006" s="17" t="n">
        <v>965700</v>
      </c>
      <c r="F1006" s="6" t="n">
        <f aca="false">E1006*3.412</f>
        <v>3294968.4</v>
      </c>
      <c r="G1006" s="17" t="n">
        <v>2115</v>
      </c>
      <c r="H1006" s="18" t="n">
        <v>108218.11</v>
      </c>
      <c r="I1006" s="18" t="s">
        <v>28</v>
      </c>
      <c r="J1006" s="19"/>
      <c r="K1006" s="6"/>
      <c r="L1006" s="17" t="n">
        <v>2</v>
      </c>
      <c r="M1006" s="6"/>
      <c r="N1006" s="6" t="n">
        <f aca="false">100*L1006</f>
        <v>200</v>
      </c>
      <c r="O1006" s="18" t="n">
        <v>386.68</v>
      </c>
      <c r="P1006" s="18" t="s">
        <v>375</v>
      </c>
      <c r="Q1006" s="2"/>
      <c r="R1006" s="6"/>
      <c r="S1006" s="17" t="n">
        <v>21200</v>
      </c>
      <c r="T1006" s="6" t="n">
        <f aca="false">138.5*S1006</f>
        <v>2936200</v>
      </c>
      <c r="U1006" s="6"/>
      <c r="V1006" s="18" t="n">
        <v>51029.9</v>
      </c>
      <c r="W1006" s="18" t="s">
        <v>376</v>
      </c>
      <c r="Y1006" s="2"/>
      <c r="Z1006" s="6"/>
      <c r="AA1006" s="18" t="n">
        <v>6422.4385</v>
      </c>
      <c r="AB1006" s="6"/>
      <c r="AC1006" s="6"/>
      <c r="AD1006" s="18" t="n">
        <v>42822.73</v>
      </c>
      <c r="AE1006" s="18" t="s">
        <v>71</v>
      </c>
      <c r="AF1006" s="2"/>
      <c r="AN1006" s="1" t="n">
        <f aca="false">H1006+O1006+V1006+AD1006+AK1006</f>
        <v>202457.42</v>
      </c>
      <c r="AO1006" s="1" t="n">
        <f aca="false">AN1006/C1006</f>
        <v>2.90640721227695</v>
      </c>
      <c r="AR1006" s="1" t="n">
        <f aca="false">AJ1006+N1006+F1006+T1006</f>
        <v>6231368.4</v>
      </c>
      <c r="AS1006" s="1" t="n">
        <f aca="false">AR1006/C1006</f>
        <v>89.4553237916134</v>
      </c>
    </row>
    <row r="1007" customFormat="false" ht="12.75" hidden="false" customHeight="false" outlineLevel="0" collapsed="false">
      <c r="A1007" s="15" t="s">
        <v>17</v>
      </c>
      <c r="B1007" s="6"/>
      <c r="C1007" s="9"/>
      <c r="E1007" s="9"/>
      <c r="G1007" s="9"/>
      <c r="J1007" s="8"/>
      <c r="K1007" s="6"/>
      <c r="L1007" s="9"/>
      <c r="Q1007" s="2"/>
      <c r="S1007" s="9"/>
      <c r="T1007" s="6"/>
      <c r="Y1007" s="2"/>
      <c r="AF1007" s="2"/>
    </row>
    <row r="1008" customFormat="false" ht="12.75" hidden="false" customHeight="false" outlineLevel="0" collapsed="false">
      <c r="A1008" s="6"/>
      <c r="B1008" s="6"/>
      <c r="C1008" s="9"/>
      <c r="E1008" s="9"/>
      <c r="G1008" s="9"/>
      <c r="J1008" s="19"/>
      <c r="K1008" s="6"/>
      <c r="L1008" s="9"/>
      <c r="Q1008" s="2"/>
      <c r="S1008" s="9"/>
      <c r="T1008" s="6"/>
      <c r="Y1008" s="2"/>
      <c r="AF1008" s="2"/>
    </row>
    <row r="1009" customFormat="false" ht="12.75" hidden="false" customHeight="false" outlineLevel="0" collapsed="false">
      <c r="A1009" s="15" t="s">
        <v>17</v>
      </c>
      <c r="B1009" s="6"/>
      <c r="C1009" s="9"/>
      <c r="E1009" s="9"/>
      <c r="G1009" s="9"/>
      <c r="J1009" s="8"/>
      <c r="K1009" s="6"/>
      <c r="L1009" s="9"/>
      <c r="Q1009" s="2"/>
      <c r="S1009" s="9"/>
      <c r="T1009" s="6"/>
      <c r="Y1009" s="2"/>
      <c r="AF1009" s="2"/>
    </row>
    <row r="1010" customFormat="false" ht="12.75" hidden="false" customHeight="false" outlineLevel="0" collapsed="false">
      <c r="A1010" s="6"/>
      <c r="B1010" s="6"/>
      <c r="C1010" s="9"/>
      <c r="E1010" s="9"/>
      <c r="G1010" s="9"/>
      <c r="J1010" s="19"/>
      <c r="K1010" s="6"/>
      <c r="L1010" s="9"/>
      <c r="Q1010" s="2"/>
      <c r="S1010" s="9"/>
      <c r="T1010" s="6"/>
      <c r="Y1010" s="2"/>
      <c r="AF1010" s="2"/>
    </row>
    <row r="1011" customFormat="false" ht="12.75" hidden="false" customHeight="false" outlineLevel="0" collapsed="false">
      <c r="A1011" s="15" t="s">
        <v>17</v>
      </c>
      <c r="B1011" s="6"/>
      <c r="C1011" s="9"/>
      <c r="E1011" s="9"/>
      <c r="G1011" s="9"/>
      <c r="J1011" s="8"/>
      <c r="K1011" s="6"/>
      <c r="L1011" s="9"/>
      <c r="Q1011" s="2"/>
      <c r="S1011" s="9"/>
      <c r="T1011" s="6"/>
      <c r="Y1011" s="2"/>
      <c r="AF1011" s="2"/>
    </row>
    <row r="1012" customFormat="false" ht="12.75" hidden="false" customHeight="false" outlineLevel="0" collapsed="false">
      <c r="A1012" s="6"/>
      <c r="B1012" s="6"/>
      <c r="C1012" s="9"/>
      <c r="E1012" s="9"/>
      <c r="G1012" s="9"/>
      <c r="J1012" s="19"/>
      <c r="K1012" s="6"/>
      <c r="L1012" s="9"/>
      <c r="Q1012" s="2"/>
      <c r="S1012" s="9"/>
      <c r="T1012" s="6"/>
      <c r="Y1012" s="2"/>
      <c r="AF1012" s="2"/>
    </row>
    <row r="1013" customFormat="false" ht="12.75" hidden="false" customHeight="false" outlineLevel="0" collapsed="false">
      <c r="A1013" s="30" t="s">
        <v>377</v>
      </c>
      <c r="B1013" s="13" t="s">
        <v>378</v>
      </c>
      <c r="C1013" s="14"/>
      <c r="D1013" s="6"/>
      <c r="E1013" s="9"/>
      <c r="F1013" s="6"/>
      <c r="G1013" s="16"/>
      <c r="H1013" s="13"/>
      <c r="I1013" s="6"/>
      <c r="J1013" s="8"/>
      <c r="K1013" s="6"/>
      <c r="L1013" s="9"/>
      <c r="Q1013" s="2"/>
      <c r="S1013" s="9"/>
      <c r="T1013" s="6"/>
      <c r="Y1013" s="2"/>
      <c r="AF1013" s="2"/>
    </row>
    <row r="1014" customFormat="false" ht="12.75" hidden="false" customHeight="false" outlineLevel="0" collapsed="false">
      <c r="A1014" s="6"/>
      <c r="B1014" s="6"/>
      <c r="C1014" s="9"/>
      <c r="D1014" s="6"/>
      <c r="E1014" s="9"/>
      <c r="F1014" s="6"/>
      <c r="G1014" s="9"/>
      <c r="H1014" s="6"/>
      <c r="I1014" s="6"/>
      <c r="J1014" s="8"/>
      <c r="K1014" s="6"/>
      <c r="L1014" s="9"/>
      <c r="Q1014" s="2"/>
      <c r="S1014" s="9"/>
      <c r="T1014" s="6"/>
      <c r="Y1014" s="2"/>
      <c r="AF1014" s="2"/>
    </row>
    <row r="1015" customFormat="false" ht="12.75" hidden="false" customHeight="false" outlineLevel="0" collapsed="false">
      <c r="A1015" s="15" t="s">
        <v>17</v>
      </c>
      <c r="B1015" s="6"/>
      <c r="C1015" s="9"/>
      <c r="D1015" s="13" t="s">
        <v>18</v>
      </c>
      <c r="E1015" s="16" t="s">
        <v>19</v>
      </c>
      <c r="F1015" s="13" t="s">
        <v>20</v>
      </c>
      <c r="G1015" s="9"/>
      <c r="H1015" s="6"/>
      <c r="I1015" s="6"/>
      <c r="J1015" s="8"/>
      <c r="K1015" s="6"/>
      <c r="L1015" s="9"/>
      <c r="Q1015" s="2"/>
      <c r="R1015" s="13" t="s">
        <v>26</v>
      </c>
      <c r="S1015" s="16" t="s">
        <v>19</v>
      </c>
      <c r="T1015" s="6"/>
      <c r="U1015" s="6"/>
      <c r="V1015" s="6"/>
      <c r="W1015" s="6"/>
      <c r="Y1015" s="2"/>
      <c r="Z1015" s="13" t="s">
        <v>33</v>
      </c>
      <c r="AA1015" s="15" t="s">
        <v>19</v>
      </c>
      <c r="AB1015" s="13" t="s">
        <v>34</v>
      </c>
      <c r="AC1015" s="6"/>
      <c r="AD1015" s="6"/>
      <c r="AE1015" s="6"/>
      <c r="AF1015" s="2"/>
    </row>
    <row r="1016" customFormat="false" ht="12.75" hidden="false" customHeight="false" outlineLevel="0" collapsed="false">
      <c r="A1016" s="6"/>
      <c r="B1016" s="6"/>
      <c r="C1016" s="9" t="n">
        <v>172243</v>
      </c>
      <c r="D1016" s="6"/>
      <c r="E1016" s="17" t="n">
        <v>0</v>
      </c>
      <c r="F1016" s="6"/>
      <c r="G1016" s="17" t="n">
        <v>0</v>
      </c>
      <c r="H1016" s="18" t="n">
        <v>143.04</v>
      </c>
      <c r="I1016" s="18" t="s">
        <v>135</v>
      </c>
      <c r="J1016" s="19"/>
      <c r="K1016" s="6"/>
      <c r="L1016" s="9"/>
      <c r="Q1016" s="2"/>
      <c r="R1016" s="6"/>
      <c r="S1016" s="17" t="n">
        <v>112214</v>
      </c>
      <c r="T1016" s="6" t="n">
        <f aca="false">138.5*S1016</f>
        <v>15541639</v>
      </c>
      <c r="U1016" s="6"/>
      <c r="V1016" s="18" t="n">
        <v>306253.96</v>
      </c>
      <c r="W1016" s="18" t="s">
        <v>331</v>
      </c>
      <c r="Y1016" s="2"/>
      <c r="Z1016" s="6"/>
      <c r="AA1016" s="18" t="n">
        <v>3435.2752</v>
      </c>
      <c r="AB1016" s="6"/>
      <c r="AC1016" s="6"/>
      <c r="AD1016" s="18" t="n">
        <v>22855.32</v>
      </c>
      <c r="AE1016" s="18" t="s">
        <v>379</v>
      </c>
      <c r="AF1016" s="2"/>
      <c r="AN1016" s="1" t="n">
        <f aca="false">H1016+O1016+V1016+AD1016+AK1016</f>
        <v>329252.32</v>
      </c>
      <c r="AO1016" s="1" t="n">
        <f aca="false">AN1016/C1016</f>
        <v>1.91155704440819</v>
      </c>
      <c r="AR1016" s="6" t="n">
        <f aca="false">AJ1016+AJ1016+F1016+T1016</f>
        <v>15541639</v>
      </c>
      <c r="AS1016" s="1" t="n">
        <f aca="false">AR1016/C1016</f>
        <v>90.2308889185627</v>
      </c>
    </row>
    <row r="1017" customFormat="false" ht="12.75" hidden="false" customHeight="false" outlineLevel="0" collapsed="false">
      <c r="A1017" s="15" t="s">
        <v>17</v>
      </c>
      <c r="B1017" s="6"/>
      <c r="C1017" s="9"/>
      <c r="E1017" s="9"/>
      <c r="G1017" s="9"/>
      <c r="J1017" s="8"/>
      <c r="K1017" s="6"/>
      <c r="L1017" s="9"/>
      <c r="Q1017" s="2"/>
      <c r="S1017" s="9"/>
      <c r="T1017" s="6"/>
      <c r="Y1017" s="2"/>
      <c r="AF1017" s="2"/>
    </row>
    <row r="1018" customFormat="false" ht="12.75" hidden="false" customHeight="false" outlineLevel="0" collapsed="false">
      <c r="A1018" s="6"/>
      <c r="B1018" s="6"/>
      <c r="C1018" s="9"/>
      <c r="E1018" s="9"/>
      <c r="G1018" s="9"/>
      <c r="J1018" s="19"/>
      <c r="K1018" s="6"/>
      <c r="L1018" s="9"/>
      <c r="Q1018" s="2"/>
      <c r="S1018" s="9"/>
      <c r="T1018" s="6"/>
      <c r="Y1018" s="2"/>
      <c r="AF1018" s="2"/>
    </row>
    <row r="1019" customFormat="false" ht="12.75" hidden="false" customHeight="false" outlineLevel="0" collapsed="false">
      <c r="A1019" s="15" t="s">
        <v>17</v>
      </c>
      <c r="B1019" s="6"/>
      <c r="C1019" s="9"/>
      <c r="E1019" s="9"/>
      <c r="G1019" s="9"/>
      <c r="J1019" s="8"/>
      <c r="K1019" s="6"/>
      <c r="L1019" s="9"/>
      <c r="Q1019" s="2"/>
      <c r="S1019" s="9"/>
      <c r="T1019" s="6"/>
      <c r="Y1019" s="2"/>
      <c r="AF1019" s="2"/>
    </row>
    <row r="1020" customFormat="false" ht="12.75" hidden="false" customHeight="false" outlineLevel="0" collapsed="false">
      <c r="A1020" s="6"/>
      <c r="B1020" s="6"/>
      <c r="C1020" s="9"/>
      <c r="E1020" s="9"/>
      <c r="G1020" s="9"/>
      <c r="J1020" s="19"/>
      <c r="K1020" s="6"/>
      <c r="L1020" s="9"/>
      <c r="Q1020" s="2"/>
      <c r="S1020" s="9"/>
      <c r="T1020" s="6"/>
      <c r="Y1020" s="2"/>
      <c r="AF1020" s="2"/>
    </row>
    <row r="1021" customFormat="false" ht="12.75" hidden="false" customHeight="false" outlineLevel="0" collapsed="false">
      <c r="A1021" s="13" t="s">
        <v>380</v>
      </c>
      <c r="B1021" s="13" t="s">
        <v>381</v>
      </c>
      <c r="C1021" s="14"/>
      <c r="D1021" s="6"/>
      <c r="E1021" s="9"/>
      <c r="F1021" s="6"/>
      <c r="G1021" s="16"/>
      <c r="H1021" s="13"/>
      <c r="I1021" s="6"/>
      <c r="J1021" s="8"/>
      <c r="K1021" s="6"/>
      <c r="L1021" s="9"/>
      <c r="Q1021" s="2"/>
      <c r="S1021" s="9"/>
      <c r="T1021" s="6"/>
      <c r="Y1021" s="2"/>
      <c r="AF1021" s="2"/>
    </row>
    <row r="1022" customFormat="false" ht="12.75" hidden="false" customHeight="false" outlineLevel="0" collapsed="false">
      <c r="A1022" s="6"/>
      <c r="B1022" s="6"/>
      <c r="C1022" s="9"/>
      <c r="D1022" s="6"/>
      <c r="E1022" s="9"/>
      <c r="F1022" s="6"/>
      <c r="G1022" s="9"/>
      <c r="H1022" s="6"/>
      <c r="I1022" s="6"/>
      <c r="J1022" s="8"/>
      <c r="K1022" s="6"/>
      <c r="L1022" s="9"/>
      <c r="Q1022" s="2"/>
      <c r="S1022" s="9"/>
      <c r="T1022" s="6"/>
      <c r="Y1022" s="2"/>
      <c r="AF1022" s="2"/>
    </row>
    <row r="1023" customFormat="false" ht="12.75" hidden="false" customHeight="false" outlineLevel="0" collapsed="false">
      <c r="A1023" s="15" t="s">
        <v>17</v>
      </c>
      <c r="B1023" s="6"/>
      <c r="C1023" s="9"/>
      <c r="D1023" s="13" t="s">
        <v>18</v>
      </c>
      <c r="E1023" s="16" t="s">
        <v>19</v>
      </c>
      <c r="F1023" s="13" t="s">
        <v>20</v>
      </c>
      <c r="G1023" s="9"/>
      <c r="H1023" s="6"/>
      <c r="I1023" s="6"/>
      <c r="J1023" s="8"/>
      <c r="K1023" s="13" t="s">
        <v>24</v>
      </c>
      <c r="L1023" s="16" t="s">
        <v>19</v>
      </c>
      <c r="M1023" s="13" t="s">
        <v>25</v>
      </c>
      <c r="N1023" s="6"/>
      <c r="O1023" s="6"/>
      <c r="P1023" s="6"/>
      <c r="Q1023" s="2"/>
      <c r="S1023" s="9"/>
      <c r="T1023" s="6"/>
      <c r="Y1023" s="2"/>
      <c r="Z1023" s="13" t="s">
        <v>33</v>
      </c>
      <c r="AA1023" s="15" t="s">
        <v>19</v>
      </c>
      <c r="AB1023" s="13" t="s">
        <v>34</v>
      </c>
      <c r="AC1023" s="6"/>
      <c r="AD1023" s="6"/>
      <c r="AE1023" s="6"/>
      <c r="AF1023" s="2"/>
    </row>
    <row r="1024" customFormat="false" ht="12.75" hidden="false" customHeight="false" outlineLevel="0" collapsed="false">
      <c r="A1024" s="6"/>
      <c r="B1024" s="6"/>
      <c r="C1024" s="9" t="n">
        <v>84552</v>
      </c>
      <c r="D1024" s="6"/>
      <c r="E1024" s="17" t="n">
        <v>357300</v>
      </c>
      <c r="F1024" s="6" t="n">
        <f aca="false">E1024*3.412</f>
        <v>1219107.6</v>
      </c>
      <c r="G1024" s="17" t="n">
        <v>1092</v>
      </c>
      <c r="H1024" s="18" t="n">
        <v>39681.55</v>
      </c>
      <c r="I1024" s="18" t="s">
        <v>28</v>
      </c>
      <c r="J1024" s="19"/>
      <c r="K1024" s="6"/>
      <c r="L1024" s="17" t="n">
        <v>28898</v>
      </c>
      <c r="M1024" s="6"/>
      <c r="N1024" s="6" t="n">
        <f aca="false">100*L1024</f>
        <v>2889800</v>
      </c>
      <c r="O1024" s="18" t="n">
        <v>24057.52</v>
      </c>
      <c r="P1024" s="18" t="s">
        <v>159</v>
      </c>
      <c r="Q1024" s="2"/>
      <c r="S1024" s="9"/>
      <c r="T1024" s="6"/>
      <c r="Y1024" s="2"/>
      <c r="Z1024" s="6"/>
      <c r="AA1024" s="18" t="n">
        <v>3515.3219</v>
      </c>
      <c r="AB1024" s="6"/>
      <c r="AC1024" s="6"/>
      <c r="AD1024" s="18" t="n">
        <v>23951.62</v>
      </c>
      <c r="AE1024" s="18" t="s">
        <v>382</v>
      </c>
      <c r="AF1024" s="2"/>
      <c r="AN1024" s="1" t="n">
        <f aca="false">H1024+O1024+V1024+AD1024+AK1024</f>
        <v>87690.69</v>
      </c>
      <c r="AO1024" s="1" t="n">
        <f aca="false">AN1024/C1024</f>
        <v>1.03712141640647</v>
      </c>
      <c r="AR1024" s="1" t="n">
        <f aca="false">AJ1024+N1024+F1024+T1024</f>
        <v>4108907.6</v>
      </c>
      <c r="AS1024" s="1" t="n">
        <f aca="false">AR1024/C1024</f>
        <v>48.5962200775854</v>
      </c>
    </row>
    <row r="1025" customFormat="false" ht="12.75" hidden="false" customHeight="false" outlineLevel="0" collapsed="false">
      <c r="A1025" s="15" t="s">
        <v>17</v>
      </c>
      <c r="B1025" s="6"/>
      <c r="C1025" s="9"/>
      <c r="E1025" s="9"/>
      <c r="G1025" s="9"/>
      <c r="J1025" s="8"/>
      <c r="K1025" s="6"/>
      <c r="L1025" s="9"/>
      <c r="Q1025" s="2"/>
      <c r="S1025" s="9"/>
      <c r="T1025" s="6"/>
      <c r="Y1025" s="2"/>
      <c r="AF1025" s="2"/>
    </row>
    <row r="1026" customFormat="false" ht="12.75" hidden="false" customHeight="false" outlineLevel="0" collapsed="false">
      <c r="A1026" s="6"/>
      <c r="B1026" s="6"/>
      <c r="C1026" s="9"/>
      <c r="E1026" s="9"/>
      <c r="G1026" s="9"/>
      <c r="J1026" s="19"/>
      <c r="K1026" s="6"/>
      <c r="L1026" s="9"/>
      <c r="Q1026" s="2"/>
      <c r="S1026" s="9"/>
      <c r="T1026" s="6"/>
      <c r="Y1026" s="2"/>
      <c r="AF1026" s="2"/>
    </row>
    <row r="1027" customFormat="false" ht="12.75" hidden="false" customHeight="false" outlineLevel="0" collapsed="false">
      <c r="A1027" s="15" t="s">
        <v>17</v>
      </c>
      <c r="B1027" s="6"/>
      <c r="C1027" s="9"/>
      <c r="E1027" s="9"/>
      <c r="G1027" s="9"/>
      <c r="J1027" s="8"/>
      <c r="K1027" s="6"/>
      <c r="L1027" s="9"/>
      <c r="Q1027" s="2"/>
      <c r="S1027" s="9"/>
      <c r="T1027" s="6"/>
      <c r="Y1027" s="2"/>
      <c r="AF1027" s="2"/>
    </row>
    <row r="1028" customFormat="false" ht="12.75" hidden="false" customHeight="false" outlineLevel="0" collapsed="false">
      <c r="A1028" s="6"/>
      <c r="B1028" s="6"/>
      <c r="C1028" s="9"/>
      <c r="E1028" s="9"/>
      <c r="G1028" s="9"/>
      <c r="J1028" s="19"/>
      <c r="K1028" s="6"/>
      <c r="L1028" s="9"/>
      <c r="Q1028" s="2"/>
      <c r="S1028" s="9"/>
      <c r="T1028" s="6"/>
      <c r="Y1028" s="2"/>
      <c r="AF1028" s="2"/>
    </row>
    <row r="1029" customFormat="false" ht="12.75" hidden="false" customHeight="false" outlineLevel="0" collapsed="false">
      <c r="A1029" s="13" t="s">
        <v>383</v>
      </c>
      <c r="B1029" s="13" t="s">
        <v>384</v>
      </c>
      <c r="C1029" s="14"/>
      <c r="D1029" s="6"/>
      <c r="E1029" s="9"/>
      <c r="F1029" s="6"/>
      <c r="G1029" s="16"/>
      <c r="H1029" s="13"/>
      <c r="I1029" s="6"/>
      <c r="J1029" s="8"/>
      <c r="K1029" s="6"/>
      <c r="L1029" s="9"/>
      <c r="Q1029" s="2"/>
      <c r="S1029" s="9"/>
      <c r="T1029" s="6"/>
      <c r="Y1029" s="2"/>
      <c r="AF1029" s="2"/>
    </row>
    <row r="1030" customFormat="false" ht="12.75" hidden="false" customHeight="false" outlineLevel="0" collapsed="false">
      <c r="A1030" s="34" t="s">
        <v>349</v>
      </c>
      <c r="B1030" s="6"/>
      <c r="C1030" s="9"/>
      <c r="D1030" s="6"/>
      <c r="E1030" s="9"/>
      <c r="F1030" s="6"/>
      <c r="G1030" s="9"/>
      <c r="H1030" s="6"/>
      <c r="I1030" s="6"/>
      <c r="J1030" s="8"/>
      <c r="K1030" s="6"/>
      <c r="L1030" s="9"/>
      <c r="Q1030" s="2"/>
      <c r="S1030" s="9"/>
      <c r="T1030" s="6"/>
      <c r="Y1030" s="2"/>
      <c r="AF1030" s="2"/>
    </row>
    <row r="1031" customFormat="false" ht="12.75" hidden="false" customHeight="false" outlineLevel="0" collapsed="false">
      <c r="A1031" s="15" t="s">
        <v>17</v>
      </c>
      <c r="B1031" s="6"/>
      <c r="C1031" s="9"/>
      <c r="D1031" s="13" t="s">
        <v>18</v>
      </c>
      <c r="E1031" s="16" t="s">
        <v>19</v>
      </c>
      <c r="F1031" s="13" t="s">
        <v>20</v>
      </c>
      <c r="G1031" s="9"/>
      <c r="H1031" s="6"/>
      <c r="I1031" s="6"/>
      <c r="J1031" s="8"/>
      <c r="K1031" s="13" t="s">
        <v>24</v>
      </c>
      <c r="L1031" s="16" t="s">
        <v>19</v>
      </c>
      <c r="M1031" s="13" t="s">
        <v>25</v>
      </c>
      <c r="N1031" s="6"/>
      <c r="O1031" s="6"/>
      <c r="P1031" s="6"/>
      <c r="Q1031" s="2"/>
      <c r="S1031" s="9"/>
      <c r="T1031" s="6"/>
      <c r="Y1031" s="2"/>
      <c r="Z1031" s="30" t="s">
        <v>33</v>
      </c>
      <c r="AA1031" s="15" t="s">
        <v>19</v>
      </c>
      <c r="AB1031" s="13" t="s">
        <v>34</v>
      </c>
      <c r="AC1031" s="6"/>
      <c r="AD1031" s="6"/>
      <c r="AE1031" s="6"/>
      <c r="AF1031" s="2"/>
    </row>
    <row r="1032" customFormat="false" ht="12.75" hidden="false" customHeight="false" outlineLevel="0" collapsed="false">
      <c r="A1032" s="6"/>
      <c r="B1032" s="6"/>
      <c r="C1032" s="9" t="n">
        <v>79329</v>
      </c>
      <c r="D1032" s="6"/>
      <c r="E1032" s="17" t="n">
        <v>259520</v>
      </c>
      <c r="F1032" s="6" t="n">
        <f aca="false">E1032*3.412</f>
        <v>885482.24</v>
      </c>
      <c r="G1032" s="17" t="n">
        <v>918</v>
      </c>
      <c r="H1032" s="18" t="n">
        <v>31224.61</v>
      </c>
      <c r="I1032" s="18" t="s">
        <v>43</v>
      </c>
      <c r="J1032" s="19"/>
      <c r="K1032" s="6"/>
      <c r="L1032" s="17" t="n">
        <v>1440</v>
      </c>
      <c r="M1032" s="6"/>
      <c r="N1032" s="6" t="n">
        <f aca="false">100*L1032</f>
        <v>144000</v>
      </c>
      <c r="O1032" s="18" t="n">
        <v>1812.47</v>
      </c>
      <c r="P1032" s="18" t="s">
        <v>286</v>
      </c>
      <c r="Q1032" s="2"/>
      <c r="S1032" s="9"/>
      <c r="T1032" s="6"/>
      <c r="Y1032" s="2"/>
      <c r="Z1032" s="6"/>
      <c r="AA1032" s="18" t="n">
        <v>394.2487</v>
      </c>
      <c r="AB1032" s="6"/>
      <c r="AC1032" s="6"/>
      <c r="AD1032" s="18" t="n">
        <v>7022.23</v>
      </c>
      <c r="AE1032" s="18" t="s">
        <v>385</v>
      </c>
      <c r="AF1032" s="2"/>
      <c r="AN1032" s="1" t="n">
        <f aca="false">H1032+O1032+V1032+AD1032+AK1032</f>
        <v>40059.31</v>
      </c>
      <c r="AO1032" s="1" t="n">
        <f aca="false">AN1032/C1032</f>
        <v>0.504976868484413</v>
      </c>
      <c r="AR1032" s="1" t="n">
        <f aca="false">AJ1032+N1032+F1032+T1032</f>
        <v>1029482.24</v>
      </c>
      <c r="AS1032" s="1" t="n">
        <f aca="false">AR1032/C1032</f>
        <v>12.977375739011</v>
      </c>
    </row>
    <row r="1033" customFormat="false" ht="12.75" hidden="false" customHeight="false" outlineLevel="0" collapsed="false">
      <c r="A1033" s="15" t="s">
        <v>17</v>
      </c>
      <c r="B1033" s="6"/>
      <c r="C1033" s="9"/>
      <c r="E1033" s="9"/>
      <c r="G1033" s="9"/>
      <c r="J1033" s="8"/>
      <c r="K1033" s="6"/>
      <c r="L1033" s="9"/>
      <c r="Q1033" s="2"/>
      <c r="S1033" s="9"/>
      <c r="T1033" s="6"/>
      <c r="Y1033" s="2"/>
      <c r="AF1033" s="2"/>
    </row>
    <row r="1034" customFormat="false" ht="12.75" hidden="false" customHeight="false" outlineLevel="0" collapsed="false">
      <c r="A1034" s="6"/>
      <c r="B1034" s="6"/>
      <c r="C1034" s="9"/>
      <c r="E1034" s="9"/>
      <c r="G1034" s="9"/>
      <c r="J1034" s="19"/>
      <c r="K1034" s="6"/>
      <c r="L1034" s="9"/>
      <c r="Q1034" s="2"/>
      <c r="S1034" s="9"/>
      <c r="T1034" s="6"/>
      <c r="Y1034" s="2"/>
      <c r="AF1034" s="2"/>
    </row>
    <row r="1035" customFormat="false" ht="12.75" hidden="false" customHeight="false" outlineLevel="0" collapsed="false">
      <c r="A1035" s="15" t="s">
        <v>17</v>
      </c>
      <c r="B1035" s="6"/>
      <c r="C1035" s="9"/>
      <c r="E1035" s="9"/>
      <c r="G1035" s="9"/>
      <c r="J1035" s="8"/>
      <c r="K1035" s="6"/>
      <c r="L1035" s="9"/>
      <c r="Q1035" s="2"/>
      <c r="S1035" s="9"/>
      <c r="T1035" s="6"/>
      <c r="Y1035" s="2"/>
      <c r="AF1035" s="2"/>
    </row>
    <row r="1036" customFormat="false" ht="12.75" hidden="false" customHeight="false" outlineLevel="0" collapsed="false">
      <c r="A1036" s="6"/>
      <c r="B1036" s="6"/>
      <c r="C1036" s="9"/>
      <c r="E1036" s="9"/>
      <c r="G1036" s="9"/>
      <c r="J1036" s="19"/>
      <c r="K1036" s="6"/>
      <c r="L1036" s="9"/>
      <c r="Q1036" s="2"/>
      <c r="S1036" s="9"/>
      <c r="T1036" s="6"/>
      <c r="Y1036" s="2"/>
      <c r="AF1036" s="2"/>
    </row>
    <row r="1037" customFormat="false" ht="12.75" hidden="false" customHeight="false" outlineLevel="0" collapsed="false">
      <c r="A1037" s="13" t="s">
        <v>386</v>
      </c>
      <c r="B1037" s="13" t="s">
        <v>387</v>
      </c>
      <c r="C1037" s="14"/>
      <c r="D1037" s="6"/>
      <c r="E1037" s="9"/>
      <c r="F1037" s="6"/>
      <c r="G1037" s="16"/>
      <c r="H1037" s="13"/>
      <c r="I1037" s="6"/>
      <c r="J1037" s="8"/>
      <c r="K1037" s="6"/>
      <c r="L1037" s="9"/>
      <c r="Q1037" s="2"/>
      <c r="R1037" s="13" t="s">
        <v>26</v>
      </c>
      <c r="S1037" s="16" t="s">
        <v>19</v>
      </c>
      <c r="T1037" s="6"/>
      <c r="U1037" s="6"/>
      <c r="V1037" s="6"/>
      <c r="W1037" s="6"/>
      <c r="Y1037" s="2"/>
      <c r="AF1037" s="2"/>
    </row>
    <row r="1038" customFormat="false" ht="12.75" hidden="false" customHeight="false" outlineLevel="0" collapsed="false">
      <c r="A1038" s="6"/>
      <c r="B1038" s="6"/>
      <c r="C1038" s="9"/>
      <c r="D1038" s="6"/>
      <c r="E1038" s="9"/>
      <c r="F1038" s="6"/>
      <c r="G1038" s="9"/>
      <c r="H1038" s="6"/>
      <c r="I1038" s="6"/>
      <c r="J1038" s="8"/>
      <c r="K1038" s="6"/>
      <c r="L1038" s="9"/>
      <c r="Q1038" s="2"/>
      <c r="R1038" s="6"/>
      <c r="S1038" s="9"/>
      <c r="T1038" s="6"/>
      <c r="U1038" s="6"/>
      <c r="V1038" s="6"/>
      <c r="W1038" s="6"/>
      <c r="Y1038" s="2"/>
      <c r="Z1038" s="13" t="s">
        <v>33</v>
      </c>
      <c r="AA1038" s="15" t="s">
        <v>19</v>
      </c>
      <c r="AB1038" s="13" t="s">
        <v>34</v>
      </c>
      <c r="AC1038" s="6"/>
      <c r="AD1038" s="6"/>
      <c r="AE1038" s="6"/>
      <c r="AF1038" s="2"/>
    </row>
    <row r="1039" customFormat="false" ht="12.75" hidden="false" customHeight="false" outlineLevel="0" collapsed="false">
      <c r="A1039" s="15" t="s">
        <v>17</v>
      </c>
      <c r="B1039" s="6"/>
      <c r="C1039" s="9"/>
      <c r="D1039" s="13" t="s">
        <v>18</v>
      </c>
      <c r="E1039" s="16" t="s">
        <v>19</v>
      </c>
      <c r="F1039" s="13" t="s">
        <v>20</v>
      </c>
      <c r="G1039" s="9"/>
      <c r="H1039" s="6"/>
      <c r="I1039" s="6"/>
      <c r="J1039" s="8"/>
      <c r="K1039" s="6"/>
      <c r="L1039" s="9"/>
      <c r="Q1039" s="2"/>
      <c r="R1039" s="6"/>
      <c r="S1039" s="9"/>
      <c r="T1039" s="6"/>
      <c r="U1039" s="6"/>
      <c r="V1039" s="6"/>
      <c r="W1039" s="6"/>
      <c r="Y1039" s="2"/>
      <c r="Z1039" s="6"/>
      <c r="AA1039" s="6"/>
      <c r="AB1039" s="6"/>
      <c r="AC1039" s="6"/>
      <c r="AD1039" s="6"/>
      <c r="AE1039" s="6"/>
      <c r="AF1039" s="2"/>
    </row>
    <row r="1040" customFormat="false" ht="12.75" hidden="false" customHeight="false" outlineLevel="0" collapsed="false">
      <c r="A1040" s="6"/>
      <c r="B1040" s="6"/>
      <c r="C1040" s="9" t="n">
        <v>56707</v>
      </c>
      <c r="D1040" s="6"/>
      <c r="E1040" s="17" t="n">
        <v>735500</v>
      </c>
      <c r="F1040" s="6" t="n">
        <f aca="false">E1040*3.412</f>
        <v>2509526</v>
      </c>
      <c r="G1040" s="17" t="n">
        <v>1883</v>
      </c>
      <c r="H1040" s="18" t="n">
        <v>78330.42</v>
      </c>
      <c r="I1040" s="18" t="s">
        <v>28</v>
      </c>
      <c r="J1040" s="19"/>
      <c r="K1040" s="6"/>
      <c r="L1040" s="9"/>
      <c r="Q1040" s="2"/>
      <c r="R1040" s="6"/>
      <c r="S1040" s="17" t="n">
        <v>5800</v>
      </c>
      <c r="T1040" s="6" t="n">
        <f aca="false">138.5*S1040</f>
        <v>803300</v>
      </c>
      <c r="U1040" s="6"/>
      <c r="V1040" s="18" t="n">
        <v>15757.84</v>
      </c>
      <c r="W1040" s="18" t="s">
        <v>30</v>
      </c>
      <c r="Y1040" s="2"/>
      <c r="Z1040" s="6"/>
      <c r="AA1040" s="18" t="n">
        <v>63.5885</v>
      </c>
      <c r="AB1040" s="6"/>
      <c r="AC1040" s="6"/>
      <c r="AD1040" s="18" t="n">
        <v>841.82</v>
      </c>
      <c r="AE1040" s="18" t="s">
        <v>388</v>
      </c>
      <c r="AF1040" s="2"/>
      <c r="AN1040" s="1" t="n">
        <f aca="false">H1040+O1040+V1040+AD1040+AK1040</f>
        <v>94930.08</v>
      </c>
      <c r="AO1040" s="1" t="n">
        <f aca="false">AN1040/C1040</f>
        <v>1.67404517960746</v>
      </c>
      <c r="AR1040" s="1" t="n">
        <f aca="false">AJ1040+N1040+F1040+T1040</f>
        <v>3312826</v>
      </c>
      <c r="AS1040" s="1" t="n">
        <f aca="false">AR1040/C1040</f>
        <v>58.420053961592</v>
      </c>
    </row>
    <row r="1041" customFormat="false" ht="12.75" hidden="false" customHeight="false" outlineLevel="0" collapsed="false">
      <c r="A1041" s="15" t="s">
        <v>17</v>
      </c>
      <c r="B1041" s="6"/>
      <c r="C1041" s="9"/>
      <c r="E1041" s="9"/>
      <c r="G1041" s="9"/>
      <c r="J1041" s="8"/>
      <c r="K1041" s="6"/>
      <c r="L1041" s="9"/>
      <c r="Q1041" s="2"/>
      <c r="S1041" s="9"/>
      <c r="T1041" s="6"/>
      <c r="Y1041" s="2"/>
      <c r="AF1041" s="2"/>
    </row>
    <row r="1042" customFormat="false" ht="12.75" hidden="false" customHeight="false" outlineLevel="0" collapsed="false">
      <c r="A1042" s="6"/>
      <c r="B1042" s="6"/>
      <c r="C1042" s="9"/>
      <c r="E1042" s="9"/>
      <c r="G1042" s="9"/>
      <c r="J1042" s="8"/>
      <c r="K1042" s="6"/>
      <c r="L1042" s="9"/>
      <c r="Q1042" s="2"/>
      <c r="S1042" s="9"/>
      <c r="T1042" s="6"/>
      <c r="Y1042" s="2"/>
      <c r="AF1042" s="2"/>
    </row>
    <row r="1043" customFormat="false" ht="12.75" hidden="false" customHeight="false" outlineLevel="0" collapsed="false">
      <c r="A1043" s="6"/>
      <c r="B1043" s="6"/>
      <c r="C1043" s="9"/>
      <c r="E1043" s="9"/>
      <c r="G1043" s="9"/>
      <c r="J1043" s="8"/>
      <c r="K1043" s="6"/>
      <c r="L1043" s="9"/>
      <c r="Q1043" s="2"/>
      <c r="S1043" s="9"/>
      <c r="T1043" s="6"/>
      <c r="Y1043" s="2"/>
      <c r="AF1043" s="2"/>
    </row>
    <row r="1044" customFormat="false" ht="12.75" hidden="false" customHeight="false" outlineLevel="0" collapsed="false">
      <c r="A1044" s="6"/>
      <c r="B1044" s="6"/>
      <c r="C1044" s="9"/>
      <c r="E1044" s="9"/>
      <c r="G1044" s="9"/>
      <c r="J1044" s="19"/>
      <c r="K1044" s="6"/>
      <c r="L1044" s="9"/>
      <c r="Q1044" s="2"/>
      <c r="S1044" s="9"/>
      <c r="T1044" s="6"/>
      <c r="Y1044" s="2"/>
      <c r="AF1044" s="2"/>
    </row>
    <row r="1045" customFormat="false" ht="12.75" hidden="false" customHeight="false" outlineLevel="0" collapsed="false">
      <c r="A1045" s="15" t="s">
        <v>17</v>
      </c>
      <c r="B1045" s="6"/>
      <c r="C1045" s="9"/>
      <c r="E1045" s="9"/>
      <c r="G1045" s="9"/>
      <c r="J1045" s="8"/>
      <c r="K1045" s="6"/>
      <c r="L1045" s="9"/>
      <c r="Q1045" s="2"/>
      <c r="S1045" s="9"/>
      <c r="T1045" s="6"/>
      <c r="Y1045" s="2"/>
      <c r="AF1045" s="2"/>
    </row>
    <row r="1046" customFormat="false" ht="12.75" hidden="false" customHeight="false" outlineLevel="0" collapsed="false">
      <c r="A1046" s="6"/>
      <c r="B1046" s="6"/>
      <c r="C1046" s="9"/>
      <c r="E1046" s="9"/>
      <c r="G1046" s="9"/>
      <c r="J1046" s="8"/>
      <c r="K1046" s="6"/>
      <c r="L1046" s="9"/>
      <c r="Q1046" s="2"/>
      <c r="S1046" s="9"/>
      <c r="T1046" s="6"/>
      <c r="Y1046" s="2"/>
      <c r="AF1046" s="2"/>
    </row>
    <row r="1047" customFormat="false" ht="12.75" hidden="false" customHeight="false" outlineLevel="0" collapsed="false">
      <c r="A1047" s="6"/>
      <c r="B1047" s="6"/>
      <c r="C1047" s="9"/>
      <c r="E1047" s="9"/>
      <c r="G1047" s="9"/>
      <c r="J1047" s="19"/>
      <c r="K1047" s="6"/>
      <c r="L1047" s="9"/>
      <c r="Q1047" s="2"/>
      <c r="S1047" s="9"/>
      <c r="T1047" s="6"/>
      <c r="Y1047" s="2"/>
      <c r="AF1047" s="2"/>
    </row>
    <row r="1048" customFormat="false" ht="12.75" hidden="false" customHeight="false" outlineLevel="0" collapsed="false">
      <c r="A1048" s="13" t="s">
        <v>389</v>
      </c>
      <c r="B1048" s="13" t="s">
        <v>390</v>
      </c>
      <c r="C1048" s="14"/>
      <c r="D1048" s="6"/>
      <c r="E1048" s="9"/>
      <c r="F1048" s="6"/>
      <c r="G1048" s="27"/>
      <c r="H1048" s="13"/>
      <c r="I1048" s="6"/>
      <c r="J1048" s="8"/>
      <c r="K1048" s="6"/>
      <c r="L1048" s="9"/>
      <c r="Q1048" s="2"/>
      <c r="S1048" s="9"/>
      <c r="T1048" s="6"/>
      <c r="Y1048" s="2"/>
      <c r="AF1048" s="2"/>
    </row>
    <row r="1049" customFormat="false" ht="12.75" hidden="false" customHeight="false" outlineLevel="0" collapsed="false">
      <c r="A1049" s="6"/>
      <c r="B1049" s="6"/>
      <c r="C1049" s="9"/>
      <c r="D1049" s="6"/>
      <c r="E1049" s="9"/>
      <c r="F1049" s="6"/>
      <c r="G1049" s="9"/>
      <c r="H1049" s="6"/>
      <c r="I1049" s="6"/>
      <c r="J1049" s="8"/>
      <c r="K1049" s="6"/>
      <c r="L1049" s="9"/>
      <c r="Q1049" s="2"/>
      <c r="S1049" s="9"/>
      <c r="T1049" s="6"/>
      <c r="Y1049" s="2"/>
      <c r="AF1049" s="2"/>
    </row>
    <row r="1050" customFormat="false" ht="12.75" hidden="false" customHeight="false" outlineLevel="0" collapsed="false">
      <c r="A1050" s="15" t="s">
        <v>17</v>
      </c>
      <c r="B1050" s="6"/>
      <c r="C1050" s="9"/>
      <c r="D1050" s="13" t="s">
        <v>18</v>
      </c>
      <c r="E1050" s="16" t="s">
        <v>19</v>
      </c>
      <c r="F1050" s="13" t="s">
        <v>20</v>
      </c>
      <c r="G1050" s="9"/>
      <c r="H1050" s="6"/>
      <c r="I1050" s="6"/>
      <c r="J1050" s="8"/>
      <c r="K1050" s="6"/>
      <c r="L1050" s="9"/>
      <c r="Q1050" s="2"/>
      <c r="S1050" s="9"/>
      <c r="T1050" s="6"/>
      <c r="Y1050" s="2"/>
      <c r="AF1050" s="2"/>
    </row>
    <row r="1051" customFormat="false" ht="12.75" hidden="false" customHeight="false" outlineLevel="0" collapsed="false">
      <c r="A1051" s="6"/>
      <c r="B1051" s="6"/>
      <c r="D1051" s="6"/>
      <c r="E1051" s="9"/>
      <c r="F1051" s="6"/>
      <c r="G1051" s="9"/>
      <c r="H1051" s="6"/>
      <c r="I1051" s="6"/>
      <c r="J1051" s="8"/>
      <c r="K1051" s="13" t="s">
        <v>24</v>
      </c>
      <c r="L1051" s="16" t="s">
        <v>19</v>
      </c>
      <c r="M1051" s="13" t="s">
        <v>25</v>
      </c>
      <c r="N1051" s="6"/>
      <c r="O1051" s="6"/>
      <c r="P1051" s="6"/>
      <c r="Q1051" s="2"/>
      <c r="R1051" s="13" t="s">
        <v>26</v>
      </c>
      <c r="S1051" s="16" t="s">
        <v>19</v>
      </c>
      <c r="T1051" s="6"/>
      <c r="U1051" s="6"/>
      <c r="V1051" s="6"/>
      <c r="W1051" s="6"/>
      <c r="Y1051" s="2"/>
      <c r="AF1051" s="2"/>
    </row>
    <row r="1052" customFormat="false" ht="12.75" hidden="false" customHeight="false" outlineLevel="0" collapsed="false">
      <c r="A1052" s="6"/>
      <c r="B1052" s="6"/>
      <c r="C1052" s="9" t="n">
        <v>102434</v>
      </c>
      <c r="D1052" s="6"/>
      <c r="E1052" s="17" t="n">
        <v>286160</v>
      </c>
      <c r="F1052" s="6" t="n">
        <f aca="false">E1052*3.412</f>
        <v>976377.92</v>
      </c>
      <c r="G1052" s="17" t="n">
        <v>742</v>
      </c>
      <c r="H1052" s="18" t="n">
        <v>33401.64</v>
      </c>
      <c r="I1052" s="18" t="s">
        <v>43</v>
      </c>
      <c r="J1052" s="19"/>
      <c r="K1052" s="6"/>
      <c r="L1052" s="17" t="n">
        <v>1861</v>
      </c>
      <c r="M1052" s="6"/>
      <c r="N1052" s="6" t="n">
        <f aca="false">100*L1052</f>
        <v>186100</v>
      </c>
      <c r="O1052" s="18" t="n">
        <v>2208.92</v>
      </c>
      <c r="P1052" s="18" t="s">
        <v>391</v>
      </c>
      <c r="Q1052" s="2"/>
      <c r="R1052" s="6"/>
      <c r="S1052" s="17" t="n">
        <v>22407</v>
      </c>
      <c r="T1052" s="6" t="n">
        <f aca="false">138.5*S1052</f>
        <v>3103369.5</v>
      </c>
      <c r="U1052" s="6"/>
      <c r="V1052" s="18" t="n">
        <v>62328.93</v>
      </c>
      <c r="W1052" s="18" t="s">
        <v>251</v>
      </c>
      <c r="Y1052" s="2"/>
      <c r="AF1052" s="2"/>
      <c r="AN1052" s="1" t="n">
        <f aca="false">H1052+O1052+V1052+AD1052+AK1052</f>
        <v>97939.49</v>
      </c>
      <c r="AO1052" s="1" t="n">
        <f aca="false">AN1052/C1052</f>
        <v>0.956122869359783</v>
      </c>
      <c r="AR1052" s="1" t="n">
        <f aca="false">AJ1052+N1052+F1052+T1052</f>
        <v>4265847.42</v>
      </c>
      <c r="AS1052" s="1" t="n">
        <f aca="false">AR1052/C1052</f>
        <v>41.644838823047</v>
      </c>
    </row>
    <row r="1053" customFormat="false" ht="12.75" hidden="false" customHeight="false" outlineLevel="0" collapsed="false">
      <c r="A1053" s="15" t="s">
        <v>17</v>
      </c>
      <c r="B1053" s="6"/>
      <c r="C1053" s="9"/>
      <c r="E1053" s="9"/>
      <c r="G1053" s="9"/>
      <c r="J1053" s="8"/>
      <c r="K1053" s="6"/>
      <c r="L1053" s="9"/>
      <c r="Q1053" s="2"/>
      <c r="S1053" s="9"/>
      <c r="T1053" s="6"/>
      <c r="Y1053" s="2"/>
      <c r="AF1053" s="2"/>
    </row>
    <row r="1054" customFormat="false" ht="12.75" hidden="false" customHeight="false" outlineLevel="0" collapsed="false">
      <c r="A1054" s="6"/>
      <c r="B1054" s="6"/>
      <c r="C1054" s="9"/>
      <c r="E1054" s="9"/>
      <c r="G1054" s="9"/>
      <c r="J1054" s="19"/>
      <c r="K1054" s="6"/>
      <c r="L1054" s="9"/>
      <c r="Q1054" s="2"/>
      <c r="S1054" s="9"/>
      <c r="T1054" s="6"/>
      <c r="Y1054" s="2"/>
      <c r="AF1054" s="2"/>
    </row>
    <row r="1055" customFormat="false" ht="12.75" hidden="false" customHeight="false" outlineLevel="0" collapsed="false">
      <c r="A1055" s="15" t="s">
        <v>17</v>
      </c>
      <c r="B1055" s="6"/>
      <c r="C1055" s="9"/>
      <c r="E1055" s="9"/>
      <c r="G1055" s="9"/>
      <c r="J1055" s="8"/>
      <c r="K1055" s="6"/>
      <c r="L1055" s="9"/>
      <c r="Q1055" s="2"/>
      <c r="S1055" s="9"/>
      <c r="T1055" s="6"/>
      <c r="Y1055" s="2"/>
      <c r="AF1055" s="2"/>
    </row>
    <row r="1056" customFormat="false" ht="12.75" hidden="false" customHeight="false" outlineLevel="0" collapsed="false">
      <c r="A1056" s="6"/>
      <c r="B1056" s="6"/>
      <c r="C1056" s="9"/>
      <c r="E1056" s="9"/>
      <c r="G1056" s="9"/>
      <c r="J1056" s="19"/>
      <c r="K1056" s="6"/>
      <c r="L1056" s="9"/>
      <c r="Q1056" s="2"/>
      <c r="S1056" s="9"/>
      <c r="T1056" s="6"/>
      <c r="Y1056" s="2"/>
      <c r="AF1056" s="2"/>
    </row>
    <row r="1057" customFormat="false" ht="12.75" hidden="false" customHeight="false" outlineLevel="0" collapsed="false">
      <c r="A1057" s="13" t="s">
        <v>392</v>
      </c>
      <c r="B1057" s="13" t="s">
        <v>393</v>
      </c>
      <c r="C1057" s="14"/>
      <c r="D1057" s="6"/>
      <c r="E1057" s="9"/>
      <c r="F1057" s="6"/>
      <c r="G1057" s="16"/>
      <c r="H1057" s="13"/>
      <c r="I1057" s="6"/>
      <c r="J1057" s="8"/>
      <c r="K1057" s="6"/>
      <c r="L1057" s="9"/>
      <c r="Q1057" s="2"/>
      <c r="S1057" s="9"/>
      <c r="T1057" s="6"/>
      <c r="Y1057" s="2"/>
      <c r="AF1057" s="2"/>
    </row>
    <row r="1058" customFormat="false" ht="12.75" hidden="false" customHeight="false" outlineLevel="0" collapsed="false">
      <c r="A1058" s="6"/>
      <c r="B1058" s="6"/>
      <c r="C1058" s="9"/>
      <c r="D1058" s="6"/>
      <c r="E1058" s="9"/>
      <c r="F1058" s="6"/>
      <c r="G1058" s="9"/>
      <c r="H1058" s="6"/>
      <c r="I1058" s="6"/>
      <c r="J1058" s="8"/>
      <c r="K1058" s="6"/>
      <c r="L1058" s="9"/>
      <c r="Q1058" s="2"/>
      <c r="S1058" s="9"/>
      <c r="T1058" s="6"/>
      <c r="Y1058" s="2"/>
      <c r="Z1058" s="13" t="s">
        <v>33</v>
      </c>
      <c r="AA1058" s="15" t="s">
        <v>19</v>
      </c>
      <c r="AB1058" s="13" t="s">
        <v>34</v>
      </c>
      <c r="AC1058" s="6"/>
      <c r="AD1058" s="6"/>
      <c r="AE1058" s="6"/>
      <c r="AF1058" s="2"/>
    </row>
    <row r="1059" customFormat="false" ht="12.75" hidden="false" customHeight="false" outlineLevel="0" collapsed="false">
      <c r="A1059" s="15" t="s">
        <v>17</v>
      </c>
      <c r="B1059" s="6"/>
      <c r="C1059" s="9"/>
      <c r="D1059" s="13" t="s">
        <v>18</v>
      </c>
      <c r="E1059" s="16" t="s">
        <v>19</v>
      </c>
      <c r="F1059" s="13" t="s">
        <v>20</v>
      </c>
      <c r="G1059" s="9"/>
      <c r="H1059" s="6"/>
      <c r="I1059" s="6"/>
      <c r="J1059" s="8"/>
      <c r="K1059" s="13" t="s">
        <v>24</v>
      </c>
      <c r="L1059" s="16" t="s">
        <v>19</v>
      </c>
      <c r="M1059" s="13" t="s">
        <v>25</v>
      </c>
      <c r="N1059" s="6"/>
      <c r="O1059" s="6"/>
      <c r="P1059" s="6"/>
      <c r="Q1059" s="2"/>
      <c r="R1059" s="13" t="s">
        <v>26</v>
      </c>
      <c r="S1059" s="16" t="s">
        <v>19</v>
      </c>
      <c r="T1059" s="6"/>
      <c r="U1059" s="6"/>
      <c r="V1059" s="6"/>
      <c r="W1059" s="6"/>
      <c r="Y1059" s="2"/>
      <c r="Z1059" s="6"/>
      <c r="AA1059" s="6"/>
      <c r="AB1059" s="6"/>
      <c r="AC1059" s="6"/>
      <c r="AD1059" s="6"/>
      <c r="AE1059" s="6"/>
      <c r="AF1059" s="2"/>
    </row>
    <row r="1060" customFormat="false" ht="12.75" hidden="false" customHeight="false" outlineLevel="0" collapsed="false">
      <c r="A1060" s="6"/>
      <c r="B1060" s="6"/>
      <c r="C1060" s="9" t="n">
        <v>64027</v>
      </c>
      <c r="D1060" s="6"/>
      <c r="E1060" s="17" t="n">
        <v>807500</v>
      </c>
      <c r="F1060" s="6" t="n">
        <f aca="false">E1060*3.412</f>
        <v>2755190</v>
      </c>
      <c r="G1060" s="17" t="n">
        <v>1836</v>
      </c>
      <c r="H1060" s="18" t="n">
        <v>85503.15</v>
      </c>
      <c r="I1060" s="18" t="s">
        <v>28</v>
      </c>
      <c r="J1060" s="19"/>
      <c r="K1060" s="6"/>
      <c r="L1060" s="17" t="n">
        <v>969</v>
      </c>
      <c r="M1060" s="6"/>
      <c r="N1060" s="6" t="n">
        <f aca="false">100*L1060</f>
        <v>96900</v>
      </c>
      <c r="O1060" s="18" t="n">
        <v>1356.02</v>
      </c>
      <c r="P1060" s="18" t="s">
        <v>394</v>
      </c>
      <c r="Q1060" s="2"/>
      <c r="R1060" s="6"/>
      <c r="S1060" s="17" t="n">
        <v>35106</v>
      </c>
      <c r="T1060" s="6" t="n">
        <f aca="false">138.5*S1060</f>
        <v>4862181</v>
      </c>
      <c r="U1060" s="6"/>
      <c r="V1060" s="18" t="n">
        <v>96251.19</v>
      </c>
      <c r="W1060" s="18" t="s">
        <v>205</v>
      </c>
      <c r="Y1060" s="2"/>
      <c r="Z1060" s="6"/>
      <c r="AA1060" s="18" t="n">
        <v>1247.8308</v>
      </c>
      <c r="AB1060" s="6"/>
      <c r="AC1060" s="6"/>
      <c r="AD1060" s="18" t="n">
        <v>14842.71</v>
      </c>
      <c r="AE1060" s="18" t="s">
        <v>395</v>
      </c>
      <c r="AF1060" s="2"/>
      <c r="AN1060" s="1" t="n">
        <f aca="false">H1060+O1060+V1060+AD1060+AK1060</f>
        <v>197953.07</v>
      </c>
      <c r="AO1060" s="1" t="n">
        <f aca="false">AN1060/C1060</f>
        <v>3.09171240258016</v>
      </c>
      <c r="AR1060" s="1" t="n">
        <f aca="false">AJ1060+N1060+F1060+T1060</f>
        <v>7714271</v>
      </c>
      <c r="AS1060" s="1" t="n">
        <f aca="false">AR1060/C1060</f>
        <v>120.484654911209</v>
      </c>
    </row>
    <row r="1061" customFormat="false" ht="12.75" hidden="false" customHeight="false" outlineLevel="0" collapsed="false">
      <c r="A1061" s="15" t="s">
        <v>17</v>
      </c>
      <c r="B1061" s="6"/>
      <c r="C1061" s="9"/>
      <c r="E1061" s="9"/>
      <c r="G1061" s="9"/>
      <c r="J1061" s="8"/>
      <c r="K1061" s="6"/>
      <c r="L1061" s="9"/>
      <c r="Q1061" s="2"/>
      <c r="S1061" s="9"/>
      <c r="T1061" s="6"/>
      <c r="Y1061" s="2"/>
      <c r="AF1061" s="2"/>
    </row>
    <row r="1062" customFormat="false" ht="12.75" hidden="false" customHeight="false" outlineLevel="0" collapsed="false">
      <c r="A1062" s="6"/>
      <c r="B1062" s="6"/>
      <c r="C1062" s="9"/>
      <c r="E1062" s="9"/>
      <c r="G1062" s="9"/>
      <c r="J1062" s="19"/>
      <c r="K1062" s="6"/>
      <c r="L1062" s="9"/>
      <c r="Q1062" s="2"/>
      <c r="S1062" s="9"/>
      <c r="T1062" s="6"/>
      <c r="Y1062" s="2"/>
      <c r="AF1062" s="2"/>
    </row>
    <row r="1063" customFormat="false" ht="12.75" hidden="false" customHeight="false" outlineLevel="0" collapsed="false">
      <c r="A1063" s="15" t="s">
        <v>17</v>
      </c>
      <c r="B1063" s="6"/>
      <c r="C1063" s="9"/>
      <c r="E1063" s="9"/>
      <c r="G1063" s="9"/>
      <c r="J1063" s="8"/>
      <c r="K1063" s="6"/>
      <c r="L1063" s="9"/>
      <c r="Q1063" s="2"/>
      <c r="S1063" s="9"/>
      <c r="T1063" s="6"/>
      <c r="Y1063" s="2"/>
      <c r="AF1063" s="2"/>
    </row>
    <row r="1064" customFormat="false" ht="12.75" hidden="false" customHeight="false" outlineLevel="0" collapsed="false">
      <c r="A1064" s="6"/>
      <c r="B1064" s="6"/>
      <c r="C1064" s="9"/>
      <c r="E1064" s="9"/>
      <c r="G1064" s="9"/>
      <c r="J1064" s="19"/>
      <c r="K1064" s="6"/>
      <c r="L1064" s="9"/>
      <c r="Q1064" s="2"/>
      <c r="S1064" s="9"/>
      <c r="T1064" s="6"/>
      <c r="Y1064" s="2"/>
      <c r="AF1064" s="2"/>
    </row>
    <row r="1065" customFormat="false" ht="12.75" hidden="false" customHeight="false" outlineLevel="0" collapsed="false">
      <c r="A1065" s="15" t="s">
        <v>17</v>
      </c>
      <c r="B1065" s="6"/>
      <c r="C1065" s="9"/>
      <c r="E1065" s="9"/>
      <c r="G1065" s="9"/>
      <c r="J1065" s="8"/>
      <c r="K1065" s="6"/>
      <c r="L1065" s="9"/>
      <c r="Q1065" s="2"/>
      <c r="S1065" s="9"/>
      <c r="T1065" s="6"/>
      <c r="Y1065" s="2"/>
      <c r="AF1065" s="2"/>
    </row>
    <row r="1066" customFormat="false" ht="12.75" hidden="false" customHeight="false" outlineLevel="0" collapsed="false">
      <c r="A1066" s="6"/>
      <c r="B1066" s="6"/>
      <c r="C1066" s="9"/>
      <c r="E1066" s="9"/>
      <c r="G1066" s="9"/>
      <c r="J1066" s="8"/>
      <c r="K1066" s="6"/>
      <c r="L1066" s="9"/>
      <c r="Q1066" s="2"/>
      <c r="S1066" s="9"/>
      <c r="T1066" s="6"/>
      <c r="Y1066" s="2"/>
      <c r="AF1066" s="2"/>
    </row>
    <row r="1067" customFormat="false" ht="12.75" hidden="false" customHeight="false" outlineLevel="0" collapsed="false">
      <c r="A1067" s="6"/>
      <c r="B1067" s="6"/>
      <c r="C1067" s="9"/>
      <c r="E1067" s="9"/>
      <c r="G1067" s="9"/>
      <c r="J1067" s="19"/>
      <c r="K1067" s="6"/>
      <c r="L1067" s="9"/>
      <c r="Q1067" s="2"/>
      <c r="S1067" s="9"/>
      <c r="T1067" s="6"/>
      <c r="Y1067" s="2"/>
      <c r="AF1067" s="2"/>
    </row>
    <row r="1068" customFormat="false" ht="12.75" hidden="false" customHeight="false" outlineLevel="0" collapsed="false">
      <c r="A1068" s="13" t="s">
        <v>396</v>
      </c>
      <c r="B1068" s="13" t="s">
        <v>397</v>
      </c>
      <c r="C1068" s="14"/>
      <c r="D1068" s="6"/>
      <c r="E1068" s="9"/>
      <c r="F1068" s="6"/>
      <c r="G1068" s="16"/>
      <c r="H1068" s="13"/>
      <c r="I1068" s="6"/>
      <c r="J1068" s="8"/>
      <c r="K1068" s="6"/>
      <c r="L1068" s="9"/>
      <c r="Q1068" s="2"/>
      <c r="S1068" s="9"/>
      <c r="T1068" s="6"/>
      <c r="Y1068" s="2"/>
      <c r="AF1068" s="2"/>
    </row>
    <row r="1069" customFormat="false" ht="12.75" hidden="false" customHeight="false" outlineLevel="0" collapsed="false">
      <c r="A1069" s="6"/>
      <c r="B1069" s="6"/>
      <c r="C1069" s="9"/>
      <c r="D1069" s="6"/>
      <c r="E1069" s="9"/>
      <c r="F1069" s="6"/>
      <c r="G1069" s="9"/>
      <c r="H1069" s="6"/>
      <c r="I1069" s="6"/>
      <c r="J1069" s="8"/>
      <c r="K1069" s="6"/>
      <c r="L1069" s="9"/>
      <c r="Q1069" s="2"/>
      <c r="S1069" s="9"/>
      <c r="T1069" s="6"/>
      <c r="Y1069" s="2"/>
      <c r="AF1069" s="2"/>
    </row>
    <row r="1070" customFormat="false" ht="12.75" hidden="false" customHeight="false" outlineLevel="0" collapsed="false">
      <c r="A1070" s="15" t="s">
        <v>17</v>
      </c>
      <c r="B1070" s="6"/>
      <c r="C1070" s="9"/>
      <c r="D1070" s="13" t="s">
        <v>18</v>
      </c>
      <c r="E1070" s="16" t="s">
        <v>19</v>
      </c>
      <c r="F1070" s="13" t="s">
        <v>20</v>
      </c>
      <c r="G1070" s="9"/>
      <c r="H1070" s="6"/>
      <c r="I1070" s="6"/>
      <c r="J1070" s="8"/>
      <c r="K1070" s="13" t="s">
        <v>24</v>
      </c>
      <c r="L1070" s="16" t="s">
        <v>19</v>
      </c>
      <c r="M1070" s="13" t="s">
        <v>25</v>
      </c>
      <c r="N1070" s="6"/>
      <c r="O1070" s="6"/>
      <c r="P1070" s="6"/>
      <c r="Q1070" s="2"/>
      <c r="S1070" s="9"/>
      <c r="T1070" s="6"/>
      <c r="Y1070" s="2"/>
      <c r="Z1070" s="13" t="s">
        <v>33</v>
      </c>
      <c r="AA1070" s="15" t="s">
        <v>19</v>
      </c>
      <c r="AB1070" s="13" t="s">
        <v>34</v>
      </c>
      <c r="AC1070" s="6"/>
      <c r="AD1070" s="6"/>
      <c r="AE1070" s="6"/>
      <c r="AF1070" s="2"/>
    </row>
    <row r="1071" customFormat="false" ht="12.75" hidden="false" customHeight="false" outlineLevel="0" collapsed="false">
      <c r="A1071" s="6"/>
      <c r="B1071" s="6"/>
      <c r="C1071" s="9" t="n">
        <v>77588</v>
      </c>
      <c r="D1071" s="6"/>
      <c r="E1071" s="17" t="n">
        <v>490800</v>
      </c>
      <c r="F1071" s="6" t="n">
        <f aca="false">E1071*3.412</f>
        <v>1674609.6</v>
      </c>
      <c r="G1071" s="17" t="n">
        <v>1333</v>
      </c>
      <c r="H1071" s="18" t="n">
        <v>58083.83</v>
      </c>
      <c r="I1071" s="18" t="s">
        <v>43</v>
      </c>
      <c r="J1071" s="19"/>
      <c r="K1071" s="6"/>
      <c r="L1071" s="17" t="n">
        <v>30549</v>
      </c>
      <c r="M1071" s="6"/>
      <c r="N1071" s="6" t="n">
        <f aca="false">100*L1071</f>
        <v>3054900</v>
      </c>
      <c r="O1071" s="18" t="n">
        <v>25530.22</v>
      </c>
      <c r="P1071" s="18" t="s">
        <v>152</v>
      </c>
      <c r="Q1071" s="2"/>
      <c r="S1071" s="9"/>
      <c r="T1071" s="6"/>
      <c r="Y1071" s="2"/>
      <c r="Z1071" s="6"/>
      <c r="AA1071" s="18" t="n">
        <v>1387.7255</v>
      </c>
      <c r="AB1071" s="6"/>
      <c r="AC1071" s="6"/>
      <c r="AD1071" s="18" t="n">
        <v>14589.81</v>
      </c>
      <c r="AE1071" s="18" t="s">
        <v>398</v>
      </c>
      <c r="AF1071" s="2"/>
      <c r="AN1071" s="1" t="n">
        <f aca="false">H1071+O1071+V1071+AD1071+AK1071</f>
        <v>98203.86</v>
      </c>
      <c r="AO1071" s="1" t="n">
        <f aca="false">AN1071/C1071</f>
        <v>1.2657093880497</v>
      </c>
      <c r="AR1071" s="1" t="n">
        <f aca="false">AJ1071+N1071+F1071+T1071</f>
        <v>4729509.6</v>
      </c>
      <c r="AS1071" s="1" t="n">
        <f aca="false">AR1071/C1071</f>
        <v>60.956714955921</v>
      </c>
    </row>
    <row r="1072" customFormat="false" ht="12.75" hidden="false" customHeight="false" outlineLevel="0" collapsed="false">
      <c r="A1072" s="15" t="s">
        <v>17</v>
      </c>
      <c r="B1072" s="6"/>
      <c r="C1072" s="9"/>
      <c r="E1072" s="9"/>
      <c r="G1072" s="9"/>
      <c r="J1072" s="8"/>
      <c r="K1072" s="6"/>
      <c r="L1072" s="9"/>
      <c r="Q1072" s="2"/>
      <c r="S1072" s="9"/>
      <c r="T1072" s="6"/>
      <c r="Y1072" s="2"/>
      <c r="AF1072" s="2"/>
    </row>
    <row r="1073" customFormat="false" ht="12.75" hidden="false" customHeight="false" outlineLevel="0" collapsed="false">
      <c r="A1073" s="6"/>
      <c r="B1073" s="6"/>
      <c r="C1073" s="9"/>
      <c r="E1073" s="9"/>
      <c r="G1073" s="9"/>
      <c r="J1073" s="19"/>
      <c r="K1073" s="6"/>
      <c r="L1073" s="9"/>
      <c r="Q1073" s="2"/>
      <c r="S1073" s="9"/>
      <c r="T1073" s="6"/>
      <c r="Y1073" s="2"/>
      <c r="AF1073" s="2"/>
    </row>
    <row r="1074" customFormat="false" ht="12.75" hidden="false" customHeight="false" outlineLevel="0" collapsed="false">
      <c r="A1074" s="15" t="s">
        <v>17</v>
      </c>
      <c r="B1074" s="6"/>
      <c r="C1074" s="9"/>
      <c r="E1074" s="9"/>
      <c r="G1074" s="9"/>
      <c r="J1074" s="8"/>
      <c r="K1074" s="6"/>
      <c r="L1074" s="9"/>
      <c r="Q1074" s="2"/>
      <c r="S1074" s="9"/>
      <c r="T1074" s="6"/>
      <c r="Y1074" s="2"/>
      <c r="AF1074" s="2"/>
    </row>
    <row r="1075" customFormat="false" ht="12.75" hidden="false" customHeight="false" outlineLevel="0" collapsed="false">
      <c r="A1075" s="6"/>
      <c r="B1075" s="6"/>
      <c r="C1075" s="9"/>
      <c r="E1075" s="9"/>
      <c r="G1075" s="9"/>
      <c r="J1075" s="19"/>
      <c r="K1075" s="6"/>
      <c r="L1075" s="9"/>
      <c r="Q1075" s="2"/>
      <c r="S1075" s="9"/>
      <c r="T1075" s="6"/>
      <c r="Y1075" s="2"/>
      <c r="AF1075" s="2"/>
    </row>
    <row r="1076" customFormat="false" ht="12.75" hidden="false" customHeight="false" outlineLevel="0" collapsed="false">
      <c r="A1076" s="13" t="s">
        <v>399</v>
      </c>
      <c r="B1076" s="13" t="s">
        <v>400</v>
      </c>
      <c r="C1076" s="14"/>
      <c r="D1076" s="6"/>
      <c r="E1076" s="9"/>
      <c r="F1076" s="6"/>
      <c r="G1076" s="16"/>
      <c r="H1076" s="13"/>
      <c r="I1076" s="6"/>
      <c r="J1076" s="8"/>
      <c r="K1076" s="6"/>
      <c r="L1076" s="9"/>
      <c r="Q1076" s="2"/>
      <c r="S1076" s="9"/>
      <c r="T1076" s="6"/>
      <c r="Y1076" s="2"/>
      <c r="AF1076" s="2"/>
    </row>
    <row r="1077" customFormat="false" ht="12.75" hidden="false" customHeight="false" outlineLevel="0" collapsed="false">
      <c r="A1077" s="6"/>
      <c r="B1077" s="6"/>
      <c r="C1077" s="9"/>
      <c r="D1077" s="6"/>
      <c r="E1077" s="9"/>
      <c r="F1077" s="6"/>
      <c r="G1077" s="9"/>
      <c r="H1077" s="6"/>
      <c r="I1077" s="6"/>
      <c r="J1077" s="8"/>
      <c r="K1077" s="6"/>
      <c r="L1077" s="9"/>
      <c r="Q1077" s="2"/>
      <c r="S1077" s="9"/>
      <c r="T1077" s="6"/>
      <c r="Y1077" s="2"/>
      <c r="AF1077" s="2"/>
    </row>
    <row r="1078" customFormat="false" ht="12.75" hidden="false" customHeight="false" outlineLevel="0" collapsed="false">
      <c r="A1078" s="15" t="s">
        <v>17</v>
      </c>
      <c r="B1078" s="6"/>
      <c r="C1078" s="9"/>
      <c r="D1078" s="13" t="s">
        <v>18</v>
      </c>
      <c r="E1078" s="16" t="s">
        <v>19</v>
      </c>
      <c r="F1078" s="13" t="s">
        <v>20</v>
      </c>
      <c r="G1078" s="9"/>
      <c r="H1078" s="6"/>
      <c r="I1078" s="6"/>
      <c r="J1078" s="8"/>
      <c r="K1078" s="13" t="s">
        <v>24</v>
      </c>
      <c r="L1078" s="16" t="s">
        <v>19</v>
      </c>
      <c r="M1078" s="13" t="s">
        <v>25</v>
      </c>
      <c r="N1078" s="6"/>
      <c r="O1078" s="6"/>
      <c r="P1078" s="6"/>
      <c r="Q1078" s="2"/>
      <c r="S1078" s="9"/>
      <c r="T1078" s="6"/>
      <c r="Y1078" s="2"/>
      <c r="Z1078" s="30" t="s">
        <v>33</v>
      </c>
      <c r="AA1078" s="15" t="s">
        <v>19</v>
      </c>
      <c r="AB1078" s="13" t="s">
        <v>34</v>
      </c>
      <c r="AC1078" s="6"/>
      <c r="AD1078" s="6"/>
      <c r="AE1078" s="6"/>
      <c r="AF1078" s="2"/>
    </row>
    <row r="1079" customFormat="false" ht="12.75" hidden="false" customHeight="false" outlineLevel="0" collapsed="false">
      <c r="A1079" s="6"/>
      <c r="B1079" s="6"/>
      <c r="C1079" s="9" t="n">
        <v>69475</v>
      </c>
      <c r="D1079" s="6"/>
      <c r="E1079" s="17" t="n">
        <v>505260</v>
      </c>
      <c r="F1079" s="6" t="n">
        <f aca="false">E1079*3.412</f>
        <v>1723947.12</v>
      </c>
      <c r="G1079" s="17" t="n">
        <v>1495</v>
      </c>
      <c r="H1079" s="18" t="n">
        <v>59689.91</v>
      </c>
      <c r="I1079" s="18" t="s">
        <v>43</v>
      </c>
      <c r="J1079" s="19"/>
      <c r="K1079" s="6"/>
      <c r="L1079" s="17" t="n">
        <v>25565</v>
      </c>
      <c r="M1079" s="6"/>
      <c r="N1079" s="6" t="n">
        <f aca="false">100*L1079</f>
        <v>2556500</v>
      </c>
      <c r="O1079" s="18" t="n">
        <v>27659.1</v>
      </c>
      <c r="P1079" s="18" t="s">
        <v>53</v>
      </c>
      <c r="Q1079" s="2"/>
      <c r="S1079" s="9"/>
      <c r="T1079" s="6"/>
      <c r="Y1079" s="2"/>
      <c r="Z1079" s="6"/>
      <c r="AA1079" s="18" t="n">
        <v>1826.8602</v>
      </c>
      <c r="AB1079" s="6"/>
      <c r="AC1079" s="6"/>
      <c r="AD1079" s="18" t="n">
        <v>12692.57</v>
      </c>
      <c r="AE1079" s="18" t="s">
        <v>287</v>
      </c>
      <c r="AF1079" s="2"/>
      <c r="AN1079" s="1" t="n">
        <f aca="false">H1079+O1079+V1079+AD1079+AK1079</f>
        <v>100041.58</v>
      </c>
      <c r="AO1079" s="1" t="n">
        <f aca="false">AN1079/C1079</f>
        <v>1.43996516732638</v>
      </c>
      <c r="AR1079" s="1" t="n">
        <f aca="false">AJ1079+N1079+F1079+T1079</f>
        <v>4280447.12</v>
      </c>
      <c r="AS1079" s="1" t="n">
        <f aca="false">AR1079/C1079</f>
        <v>61.6113295430011</v>
      </c>
    </row>
    <row r="1080" customFormat="false" ht="12.75" hidden="false" customHeight="false" outlineLevel="0" collapsed="false">
      <c r="A1080" s="15" t="s">
        <v>17</v>
      </c>
      <c r="B1080" s="6"/>
      <c r="C1080" s="9"/>
      <c r="E1080" s="9"/>
      <c r="G1080" s="9"/>
      <c r="J1080" s="8"/>
      <c r="K1080" s="6"/>
      <c r="L1080" s="9"/>
      <c r="Q1080" s="2"/>
      <c r="S1080" s="9"/>
      <c r="T1080" s="6"/>
      <c r="Y1080" s="2"/>
      <c r="AF1080" s="2"/>
    </row>
    <row r="1081" customFormat="false" ht="12.75" hidden="false" customHeight="false" outlineLevel="0" collapsed="false">
      <c r="A1081" s="6"/>
      <c r="B1081" s="6"/>
      <c r="C1081" s="9"/>
      <c r="E1081" s="9"/>
      <c r="G1081" s="9"/>
      <c r="J1081" s="19"/>
      <c r="K1081" s="6"/>
      <c r="L1081" s="9"/>
      <c r="Q1081" s="2"/>
      <c r="S1081" s="9"/>
      <c r="T1081" s="6"/>
      <c r="Y1081" s="2"/>
      <c r="AF1081" s="2"/>
    </row>
    <row r="1082" customFormat="false" ht="12.75" hidden="false" customHeight="false" outlineLevel="0" collapsed="false">
      <c r="A1082" s="15" t="s">
        <v>17</v>
      </c>
      <c r="B1082" s="6"/>
      <c r="C1082" s="9"/>
      <c r="E1082" s="9"/>
      <c r="G1082" s="9"/>
      <c r="J1082" s="8"/>
      <c r="K1082" s="6"/>
      <c r="L1082" s="9"/>
      <c r="Q1082" s="2"/>
      <c r="S1082" s="9"/>
      <c r="T1082" s="6"/>
      <c r="Y1082" s="2"/>
      <c r="AF1082" s="2"/>
    </row>
    <row r="1083" customFormat="false" ht="12.75" hidden="false" customHeight="false" outlineLevel="0" collapsed="false">
      <c r="A1083" s="6"/>
      <c r="B1083" s="6"/>
      <c r="C1083" s="9"/>
      <c r="E1083" s="9"/>
      <c r="G1083" s="9"/>
      <c r="J1083" s="8"/>
      <c r="K1083" s="6"/>
      <c r="L1083" s="9"/>
      <c r="Q1083" s="2"/>
      <c r="S1083" s="9"/>
      <c r="T1083" s="6"/>
      <c r="Y1083" s="2"/>
      <c r="AF1083" s="2"/>
    </row>
    <row r="1084" customFormat="false" ht="12.75" hidden="false" customHeight="false" outlineLevel="0" collapsed="false">
      <c r="A1084" s="6"/>
      <c r="B1084" s="6"/>
      <c r="C1084" s="9"/>
      <c r="D1084" s="6"/>
      <c r="E1084" s="9"/>
      <c r="F1084" s="6"/>
      <c r="G1084" s="9"/>
      <c r="H1084" s="6"/>
      <c r="I1084" s="6"/>
      <c r="J1084" s="8"/>
      <c r="K1084" s="6"/>
      <c r="L1084" s="9"/>
      <c r="Q1084" s="2"/>
      <c r="S1084" s="9"/>
      <c r="T1084" s="6"/>
      <c r="Y1084" s="2"/>
      <c r="AF1084" s="2"/>
    </row>
    <row r="1085" customFormat="false" ht="12.75" hidden="false" customHeight="false" outlineLevel="0" collapsed="false">
      <c r="A1085" s="6"/>
      <c r="B1085" s="6"/>
      <c r="C1085" s="9"/>
      <c r="D1085" s="6"/>
      <c r="E1085" s="9"/>
      <c r="F1085" s="6"/>
      <c r="G1085" s="9"/>
      <c r="H1085" s="6"/>
      <c r="I1085" s="6"/>
      <c r="J1085" s="8"/>
      <c r="K1085" s="6"/>
      <c r="L1085" s="9"/>
      <c r="Q1085" s="2"/>
      <c r="S1085" s="9"/>
      <c r="T1085" s="6"/>
      <c r="Y1085" s="2"/>
      <c r="AF1085" s="2"/>
    </row>
    <row r="1086" customFormat="false" ht="12.75" hidden="false" customHeight="false" outlineLevel="0" collapsed="false">
      <c r="A1086" s="6"/>
      <c r="B1086" s="6"/>
      <c r="C1086" s="9"/>
      <c r="D1086" s="6"/>
      <c r="E1086" s="9"/>
      <c r="F1086" s="6"/>
      <c r="G1086" s="9"/>
      <c r="H1086" s="6"/>
      <c r="I1086" s="6"/>
      <c r="J1086" s="8"/>
      <c r="K1086" s="6"/>
      <c r="L1086" s="9"/>
      <c r="Q1086" s="2"/>
      <c r="S1086" s="9"/>
      <c r="T1086" s="6"/>
      <c r="Y1086" s="2"/>
      <c r="AF1086" s="2"/>
    </row>
    <row r="1087" customFormat="false" ht="12.75" hidden="false" customHeight="false" outlineLevel="0" collapsed="false">
      <c r="A1087" s="6"/>
      <c r="B1087" s="6"/>
      <c r="C1087" s="9"/>
      <c r="D1087" s="6"/>
      <c r="E1087" s="9"/>
      <c r="G1087" s="9"/>
      <c r="J1087" s="19"/>
      <c r="K1087" s="6"/>
      <c r="L1087" s="9"/>
      <c r="Q1087" s="2"/>
      <c r="S1087" s="9"/>
      <c r="T1087" s="6"/>
      <c r="Y1087" s="2"/>
      <c r="AF1087" s="2"/>
    </row>
    <row r="1088" customFormat="false" ht="12.75" hidden="false" customHeight="false" outlineLevel="0" collapsed="false">
      <c r="A1088" s="13" t="s">
        <v>401</v>
      </c>
      <c r="B1088" s="13" t="s">
        <v>402</v>
      </c>
      <c r="C1088" s="14"/>
      <c r="D1088" s="6"/>
      <c r="E1088" s="9"/>
      <c r="F1088" s="6"/>
      <c r="G1088" s="16"/>
      <c r="H1088" s="13"/>
      <c r="I1088" s="6"/>
      <c r="J1088" s="8"/>
      <c r="K1088" s="6"/>
      <c r="L1088" s="9"/>
      <c r="Q1088" s="2"/>
      <c r="S1088" s="9"/>
      <c r="T1088" s="6"/>
      <c r="Y1088" s="2"/>
      <c r="AF1088" s="2"/>
    </row>
    <row r="1089" customFormat="false" ht="12.75" hidden="false" customHeight="false" outlineLevel="0" collapsed="false">
      <c r="A1089" s="6"/>
      <c r="B1089" s="6"/>
      <c r="C1089" s="9"/>
      <c r="D1089" s="6"/>
      <c r="E1089" s="9"/>
      <c r="F1089" s="6"/>
      <c r="G1089" s="9"/>
      <c r="H1089" s="6"/>
      <c r="I1089" s="6"/>
      <c r="J1089" s="8"/>
      <c r="K1089" s="6"/>
      <c r="L1089" s="9"/>
      <c r="Q1089" s="2"/>
      <c r="S1089" s="9"/>
      <c r="T1089" s="6"/>
      <c r="Y1089" s="2"/>
      <c r="AF1089" s="2"/>
    </row>
    <row r="1090" customFormat="false" ht="12.75" hidden="false" customHeight="false" outlineLevel="0" collapsed="false">
      <c r="A1090" s="15" t="s">
        <v>17</v>
      </c>
      <c r="B1090" s="6"/>
      <c r="C1090" s="9"/>
      <c r="D1090" s="13" t="s">
        <v>18</v>
      </c>
      <c r="E1090" s="16" t="s">
        <v>19</v>
      </c>
      <c r="F1090" s="13" t="s">
        <v>20</v>
      </c>
      <c r="G1090" s="9"/>
      <c r="H1090" s="6"/>
      <c r="I1090" s="6"/>
      <c r="J1090" s="8"/>
      <c r="K1090" s="13" t="s">
        <v>24</v>
      </c>
      <c r="L1090" s="16" t="s">
        <v>19</v>
      </c>
      <c r="M1090" s="13" t="s">
        <v>25</v>
      </c>
      <c r="N1090" s="6"/>
      <c r="O1090" s="6"/>
      <c r="P1090" s="6"/>
      <c r="Q1090" s="2"/>
      <c r="S1090" s="9"/>
      <c r="T1090" s="6"/>
      <c r="Y1090" s="2"/>
      <c r="Z1090" s="13" t="s">
        <v>33</v>
      </c>
      <c r="AA1090" s="15" t="s">
        <v>19</v>
      </c>
      <c r="AB1090" s="13" t="s">
        <v>34</v>
      </c>
      <c r="AC1090" s="6"/>
      <c r="AD1090" s="6"/>
      <c r="AE1090" s="6"/>
      <c r="AF1090" s="2"/>
    </row>
    <row r="1091" customFormat="false" ht="12.75" hidden="false" customHeight="false" outlineLevel="0" collapsed="false">
      <c r="A1091" s="6"/>
      <c r="B1091" s="6"/>
      <c r="C1091" s="9" t="n">
        <v>93195</v>
      </c>
      <c r="D1091" s="6"/>
      <c r="E1091" s="17" t="n">
        <v>412600</v>
      </c>
      <c r="F1091" s="6" t="n">
        <f aca="false">E1091*3.412</f>
        <v>1407791.2</v>
      </c>
      <c r="G1091" s="17" t="n">
        <v>624</v>
      </c>
      <c r="H1091" s="18" t="n">
        <v>48670.45</v>
      </c>
      <c r="I1091" s="18" t="s">
        <v>43</v>
      </c>
      <c r="J1091" s="19"/>
      <c r="K1091" s="6"/>
      <c r="L1091" s="17" t="n">
        <v>24456</v>
      </c>
      <c r="M1091" s="6"/>
      <c r="N1091" s="6" t="n">
        <f aca="false">100*L1091</f>
        <v>2445600</v>
      </c>
      <c r="O1091" s="18" t="n">
        <v>20323.71</v>
      </c>
      <c r="P1091" s="18" t="s">
        <v>159</v>
      </c>
      <c r="Q1091" s="2"/>
      <c r="S1091" s="9"/>
      <c r="T1091" s="6"/>
      <c r="Y1091" s="2"/>
      <c r="Z1091" s="6"/>
      <c r="AA1091" s="18" t="n">
        <v>73.3138</v>
      </c>
      <c r="AB1091" s="6"/>
      <c r="AC1091" s="6"/>
      <c r="AD1091" s="18" t="n">
        <v>6198</v>
      </c>
      <c r="AE1091" s="18" t="s">
        <v>403</v>
      </c>
      <c r="AF1091" s="2"/>
      <c r="AN1091" s="1" t="n">
        <f aca="false">H1091+O1091+V1091+AD1091+AK1091</f>
        <v>75192.16</v>
      </c>
      <c r="AO1091" s="1" t="n">
        <f aca="false">AN1091/C1091</f>
        <v>0.80682611728097</v>
      </c>
      <c r="AR1091" s="1" t="n">
        <f aca="false">AJ1091+N1091+F1091+T1091</f>
        <v>3853391.2</v>
      </c>
      <c r="AS1091" s="1" t="n">
        <f aca="false">AR1091/C1091</f>
        <v>41.3476173614464</v>
      </c>
    </row>
    <row r="1092" customFormat="false" ht="12.75" hidden="false" customHeight="false" outlineLevel="0" collapsed="false">
      <c r="A1092" s="15" t="s">
        <v>17</v>
      </c>
      <c r="B1092" s="6"/>
      <c r="C1092" s="9"/>
      <c r="E1092" s="9"/>
      <c r="G1092" s="9"/>
      <c r="J1092" s="8"/>
      <c r="K1092" s="6"/>
      <c r="L1092" s="9"/>
      <c r="Q1092" s="2"/>
      <c r="S1092" s="9"/>
      <c r="T1092" s="6"/>
      <c r="Y1092" s="2"/>
      <c r="AF1092" s="2"/>
    </row>
    <row r="1093" customFormat="false" ht="12.75" hidden="false" customHeight="false" outlineLevel="0" collapsed="false">
      <c r="A1093" s="6"/>
      <c r="B1093" s="6"/>
      <c r="C1093" s="9"/>
      <c r="E1093" s="9"/>
      <c r="G1093" s="9"/>
      <c r="J1093" s="19"/>
      <c r="K1093" s="6"/>
      <c r="L1093" s="9"/>
      <c r="Q1093" s="2"/>
      <c r="S1093" s="9"/>
      <c r="T1093" s="6"/>
      <c r="Y1093" s="2"/>
      <c r="AF1093" s="2"/>
    </row>
    <row r="1094" customFormat="false" ht="12.75" hidden="false" customHeight="false" outlineLevel="0" collapsed="false">
      <c r="A1094" s="15" t="s">
        <v>17</v>
      </c>
      <c r="B1094" s="6"/>
      <c r="C1094" s="9"/>
      <c r="E1094" s="9"/>
      <c r="G1094" s="9"/>
      <c r="J1094" s="8"/>
      <c r="K1094" s="6"/>
      <c r="L1094" s="9"/>
      <c r="Q1094" s="2"/>
      <c r="S1094" s="9"/>
      <c r="T1094" s="6"/>
      <c r="Y1094" s="2"/>
      <c r="AF1094" s="2"/>
    </row>
    <row r="1095" customFormat="false" ht="12.75" hidden="false" customHeight="false" outlineLevel="0" collapsed="false">
      <c r="A1095" s="6"/>
      <c r="B1095" s="6"/>
      <c r="C1095" s="9"/>
      <c r="E1095" s="9"/>
      <c r="G1095" s="9"/>
      <c r="J1095" s="19"/>
      <c r="K1095" s="6"/>
      <c r="L1095" s="9"/>
      <c r="Q1095" s="2"/>
      <c r="S1095" s="9"/>
      <c r="T1095" s="6"/>
      <c r="Y1095" s="2"/>
      <c r="AF1095" s="2"/>
    </row>
    <row r="1096" customFormat="false" ht="12.75" hidden="false" customHeight="false" outlineLevel="0" collapsed="false">
      <c r="A1096" s="13" t="s">
        <v>404</v>
      </c>
      <c r="B1096" s="13" t="s">
        <v>405</v>
      </c>
      <c r="C1096" s="14"/>
      <c r="D1096" s="6"/>
      <c r="E1096" s="9"/>
      <c r="F1096" s="6"/>
      <c r="G1096" s="16"/>
      <c r="H1096" s="13"/>
      <c r="I1096" s="6"/>
      <c r="J1096" s="8"/>
      <c r="K1096" s="6"/>
      <c r="L1096" s="9"/>
      <c r="Q1096" s="2"/>
      <c r="S1096" s="9"/>
      <c r="T1096" s="6"/>
      <c r="Y1096" s="2"/>
      <c r="AF1096" s="2"/>
    </row>
    <row r="1097" customFormat="false" ht="12.75" hidden="false" customHeight="false" outlineLevel="0" collapsed="false">
      <c r="A1097" s="6"/>
      <c r="B1097" s="6"/>
      <c r="C1097" s="9"/>
      <c r="D1097" s="6"/>
      <c r="E1097" s="9"/>
      <c r="F1097" s="6"/>
      <c r="G1097" s="9"/>
      <c r="H1097" s="6"/>
      <c r="I1097" s="6"/>
      <c r="J1097" s="8"/>
      <c r="K1097" s="6"/>
      <c r="L1097" s="9"/>
      <c r="Q1097" s="2"/>
      <c r="S1097" s="9"/>
      <c r="T1097" s="6"/>
      <c r="Y1097" s="2"/>
      <c r="AF1097" s="2"/>
    </row>
    <row r="1098" customFormat="false" ht="12.75" hidden="false" customHeight="false" outlineLevel="0" collapsed="false">
      <c r="A1098" s="15" t="s">
        <v>17</v>
      </c>
      <c r="B1098" s="6"/>
      <c r="C1098" s="9"/>
      <c r="D1098" s="13" t="s">
        <v>18</v>
      </c>
      <c r="E1098" s="16" t="s">
        <v>19</v>
      </c>
      <c r="F1098" s="13" t="s">
        <v>20</v>
      </c>
      <c r="G1098" s="9"/>
      <c r="H1098" s="6"/>
      <c r="I1098" s="6"/>
      <c r="J1098" s="8"/>
      <c r="K1098" s="13" t="s">
        <v>24</v>
      </c>
      <c r="L1098" s="16" t="s">
        <v>19</v>
      </c>
      <c r="M1098" s="13" t="s">
        <v>25</v>
      </c>
      <c r="N1098" s="6"/>
      <c r="O1098" s="6"/>
      <c r="P1098" s="6"/>
      <c r="Q1098" s="2"/>
      <c r="S1098" s="9"/>
      <c r="T1098" s="6"/>
      <c r="Y1098" s="2"/>
      <c r="Z1098" s="13" t="s">
        <v>33</v>
      </c>
      <c r="AA1098" s="15" t="s">
        <v>19</v>
      </c>
      <c r="AB1098" s="13" t="s">
        <v>34</v>
      </c>
      <c r="AC1098" s="6"/>
      <c r="AD1098" s="6"/>
      <c r="AE1098" s="6"/>
      <c r="AF1098" s="2"/>
    </row>
    <row r="1099" customFormat="false" ht="12.75" hidden="false" customHeight="false" outlineLevel="0" collapsed="false">
      <c r="A1099" s="6"/>
      <c r="B1099" s="6"/>
      <c r="C1099" s="9" t="n">
        <v>65824</v>
      </c>
      <c r="D1099" s="6"/>
      <c r="E1099" s="17" t="n">
        <v>444590</v>
      </c>
      <c r="F1099" s="6" t="n">
        <f aca="false">E1099*3.412</f>
        <v>1516941.08</v>
      </c>
      <c r="G1099" s="17" t="n">
        <v>1021</v>
      </c>
      <c r="H1099" s="18" t="n">
        <v>51447.66</v>
      </c>
      <c r="I1099" s="18" t="s">
        <v>43</v>
      </c>
      <c r="J1099" s="19"/>
      <c r="K1099" s="6"/>
      <c r="L1099" s="17" t="n">
        <v>49391</v>
      </c>
      <c r="M1099" s="6"/>
      <c r="N1099" s="6" t="n">
        <f aca="false">100*L1099</f>
        <v>4939100</v>
      </c>
      <c r="O1099" s="18" t="n">
        <v>40494.2</v>
      </c>
      <c r="P1099" s="18" t="s">
        <v>57</v>
      </c>
      <c r="Q1099" s="2"/>
      <c r="S1099" s="9"/>
      <c r="T1099" s="6"/>
      <c r="Y1099" s="2"/>
      <c r="Z1099" s="6"/>
      <c r="AA1099" s="18" t="n">
        <v>688.252</v>
      </c>
      <c r="AB1099" s="6"/>
      <c r="AC1099" s="6"/>
      <c r="AD1099" s="18" t="n">
        <v>7358</v>
      </c>
      <c r="AE1099" s="18" t="s">
        <v>406</v>
      </c>
      <c r="AF1099" s="2"/>
      <c r="AN1099" s="1" t="n">
        <f aca="false">H1099+O1099+V1099+AD1099+AK1099</f>
        <v>99299.86</v>
      </c>
      <c r="AO1099" s="1" t="n">
        <f aca="false">AN1099/C1099</f>
        <v>1.50856617647059</v>
      </c>
      <c r="AR1099" s="1" t="n">
        <f aca="false">AJ1099+N1099+F1099+T1099</f>
        <v>6456041.08</v>
      </c>
      <c r="AS1099" s="1" t="n">
        <f aca="false">AR1099/C1099</f>
        <v>98.0803518473505</v>
      </c>
    </row>
    <row r="1100" customFormat="false" ht="12.75" hidden="false" customHeight="false" outlineLevel="0" collapsed="false">
      <c r="A1100" s="15" t="s">
        <v>17</v>
      </c>
      <c r="B1100" s="6"/>
      <c r="C1100" s="9"/>
      <c r="E1100" s="9"/>
      <c r="G1100" s="9"/>
      <c r="J1100" s="8"/>
      <c r="K1100" s="6"/>
      <c r="L1100" s="9"/>
      <c r="Q1100" s="2"/>
      <c r="S1100" s="9"/>
      <c r="T1100" s="6"/>
      <c r="Y1100" s="2"/>
      <c r="AF1100" s="2"/>
    </row>
    <row r="1101" customFormat="false" ht="12.75" hidden="false" customHeight="false" outlineLevel="0" collapsed="false">
      <c r="A1101" s="6"/>
      <c r="B1101" s="6"/>
      <c r="C1101" s="9"/>
      <c r="E1101" s="9"/>
      <c r="G1101" s="9"/>
      <c r="J1101" s="19"/>
      <c r="K1101" s="6"/>
      <c r="L1101" s="9"/>
      <c r="Q1101" s="2"/>
      <c r="S1101" s="9"/>
      <c r="T1101" s="6"/>
      <c r="Y1101" s="2"/>
      <c r="AF1101" s="2"/>
    </row>
    <row r="1102" customFormat="false" ht="12.75" hidden="false" customHeight="false" outlineLevel="0" collapsed="false">
      <c r="A1102" s="15" t="s">
        <v>17</v>
      </c>
      <c r="B1102" s="6"/>
      <c r="C1102" s="9"/>
      <c r="E1102" s="9"/>
      <c r="G1102" s="9"/>
      <c r="J1102" s="8"/>
      <c r="K1102" s="6"/>
      <c r="L1102" s="9"/>
      <c r="Q1102" s="2"/>
      <c r="S1102" s="9"/>
      <c r="T1102" s="6"/>
      <c r="Y1102" s="2"/>
      <c r="AF1102" s="2"/>
    </row>
    <row r="1103" customFormat="false" ht="12.75" hidden="false" customHeight="false" outlineLevel="0" collapsed="false">
      <c r="A1103" s="6"/>
      <c r="B1103" s="6"/>
      <c r="C1103" s="9"/>
      <c r="E1103" s="9"/>
      <c r="G1103" s="9"/>
      <c r="J1103" s="19"/>
      <c r="K1103" s="6"/>
      <c r="L1103" s="9"/>
      <c r="Q1103" s="2"/>
      <c r="S1103" s="9"/>
      <c r="T1103" s="6"/>
      <c r="Y1103" s="2"/>
      <c r="AF1103" s="2"/>
    </row>
    <row r="1104" customFormat="false" ht="12.75" hidden="false" customHeight="false" outlineLevel="0" collapsed="false">
      <c r="A1104" s="13" t="s">
        <v>407</v>
      </c>
      <c r="B1104" s="13" t="s">
        <v>408</v>
      </c>
      <c r="C1104" s="14"/>
      <c r="D1104" s="6"/>
      <c r="E1104" s="9"/>
      <c r="F1104" s="6"/>
      <c r="G1104" s="16"/>
      <c r="H1104" s="13"/>
      <c r="I1104" s="6"/>
      <c r="J1104" s="8"/>
      <c r="K1104" s="6"/>
      <c r="L1104" s="9"/>
      <c r="Q1104" s="2"/>
      <c r="S1104" s="9"/>
      <c r="T1104" s="6"/>
      <c r="Y1104" s="2"/>
      <c r="AF1104" s="2"/>
    </row>
    <row r="1105" customFormat="false" ht="12.75" hidden="false" customHeight="false" outlineLevel="0" collapsed="false">
      <c r="A1105" s="6"/>
      <c r="B1105" s="6"/>
      <c r="C1105" s="9"/>
      <c r="D1105" s="6"/>
      <c r="E1105" s="9"/>
      <c r="F1105" s="6"/>
      <c r="G1105" s="9"/>
      <c r="H1105" s="6"/>
      <c r="I1105" s="6"/>
      <c r="J1105" s="8"/>
      <c r="K1105" s="6"/>
      <c r="L1105" s="9"/>
      <c r="Q1105" s="2"/>
      <c r="R1105" s="13" t="s">
        <v>26</v>
      </c>
      <c r="S1105" s="16" t="s">
        <v>19</v>
      </c>
      <c r="T1105" s="6"/>
      <c r="U1105" s="6"/>
      <c r="V1105" s="6"/>
      <c r="W1105" s="6"/>
      <c r="Y1105" s="2"/>
      <c r="Z1105" s="13" t="s">
        <v>33</v>
      </c>
      <c r="AA1105" s="15" t="s">
        <v>19</v>
      </c>
      <c r="AB1105" s="13" t="s">
        <v>34</v>
      </c>
      <c r="AC1105" s="6"/>
      <c r="AD1105" s="6"/>
      <c r="AE1105" s="6"/>
      <c r="AF1105" s="2"/>
    </row>
    <row r="1106" customFormat="false" ht="12.75" hidden="false" customHeight="false" outlineLevel="0" collapsed="false">
      <c r="A1106" s="15" t="s">
        <v>17</v>
      </c>
      <c r="B1106" s="6"/>
      <c r="C1106" s="9"/>
      <c r="D1106" s="13" t="s">
        <v>18</v>
      </c>
      <c r="E1106" s="16" t="s">
        <v>19</v>
      </c>
      <c r="F1106" s="13" t="s">
        <v>20</v>
      </c>
      <c r="G1106" s="9"/>
      <c r="H1106" s="6"/>
      <c r="I1106" s="6"/>
      <c r="J1106" s="8"/>
      <c r="K1106" s="6"/>
      <c r="L1106" s="9"/>
      <c r="Q1106" s="2"/>
      <c r="R1106" s="6"/>
      <c r="S1106" s="9"/>
      <c r="T1106" s="6"/>
      <c r="U1106" s="6"/>
      <c r="V1106" s="6"/>
      <c r="W1106" s="6"/>
      <c r="Y1106" s="2"/>
      <c r="Z1106" s="6"/>
      <c r="AA1106" s="6"/>
      <c r="AB1106" s="6"/>
      <c r="AC1106" s="6"/>
      <c r="AD1106" s="6"/>
      <c r="AE1106" s="6"/>
      <c r="AF1106" s="2"/>
    </row>
    <row r="1107" customFormat="false" ht="12.75" hidden="false" customHeight="false" outlineLevel="0" collapsed="false">
      <c r="A1107" s="6"/>
      <c r="B1107" s="6"/>
      <c r="C1107" s="9" t="n">
        <v>41584</v>
      </c>
      <c r="D1107" s="6"/>
      <c r="E1107" s="17" t="n">
        <v>563600</v>
      </c>
      <c r="F1107" s="6" t="n">
        <f aca="false">E1107*3.412</f>
        <v>1923003.2</v>
      </c>
      <c r="G1107" s="17" t="n">
        <v>1538</v>
      </c>
      <c r="H1107" s="18" t="n">
        <v>60698.24</v>
      </c>
      <c r="I1107" s="18" t="s">
        <v>28</v>
      </c>
      <c r="J1107" s="19"/>
      <c r="K1107" s="6"/>
      <c r="L1107" s="9"/>
      <c r="Q1107" s="2"/>
      <c r="R1107" s="6"/>
      <c r="S1107" s="17" t="n">
        <v>7060</v>
      </c>
      <c r="T1107" s="6" t="n">
        <f aca="false">138.5*S1107</f>
        <v>977810</v>
      </c>
      <c r="U1107" s="6"/>
      <c r="V1107" s="18" t="n">
        <v>19360.85</v>
      </c>
      <c r="W1107" s="18" t="s">
        <v>205</v>
      </c>
      <c r="Y1107" s="2"/>
      <c r="Z1107" s="6"/>
      <c r="AA1107" s="18" t="n">
        <v>609.7015</v>
      </c>
      <c r="AB1107" s="6"/>
      <c r="AC1107" s="6"/>
      <c r="AD1107" s="18" t="n">
        <v>23457.58</v>
      </c>
      <c r="AE1107" s="18" t="s">
        <v>409</v>
      </c>
      <c r="AF1107" s="2"/>
      <c r="AN1107" s="1" t="n">
        <f aca="false">H1107+O1107+V1107+AD1107+AK1107</f>
        <v>103516.67</v>
      </c>
      <c r="AO1107" s="1" t="n">
        <f aca="false">AN1107/C1107</f>
        <v>2.48933892843401</v>
      </c>
      <c r="AR1107" s="1" t="n">
        <f aca="false">AJ1107+N1107+F1107+T1107</f>
        <v>2900813.2</v>
      </c>
      <c r="AS1107" s="1" t="n">
        <f aca="false">AR1107/C1107</f>
        <v>69.7579165063486</v>
      </c>
    </row>
    <row r="1108" customFormat="false" ht="12.75" hidden="false" customHeight="false" outlineLevel="0" collapsed="false">
      <c r="A1108" s="15" t="s">
        <v>17</v>
      </c>
      <c r="B1108" s="6"/>
      <c r="C1108" s="9"/>
      <c r="E1108" s="9"/>
      <c r="G1108" s="9"/>
      <c r="J1108" s="8"/>
      <c r="K1108" s="6"/>
      <c r="L1108" s="9"/>
      <c r="Q1108" s="2"/>
      <c r="R1108" s="6"/>
      <c r="S1108" s="9"/>
      <c r="T1108" s="6"/>
      <c r="Y1108" s="2"/>
      <c r="AF1108" s="2"/>
    </row>
    <row r="1109" customFormat="false" ht="12.75" hidden="false" customHeight="false" outlineLevel="0" collapsed="false">
      <c r="A1109" s="6"/>
      <c r="B1109" s="6"/>
      <c r="C1109" s="9"/>
      <c r="E1109" s="9"/>
      <c r="G1109" s="9"/>
      <c r="J1109" s="8"/>
      <c r="K1109" s="6"/>
      <c r="L1109" s="9"/>
      <c r="Q1109" s="2"/>
      <c r="S1109" s="9"/>
      <c r="T1109" s="6"/>
      <c r="Y1109" s="2"/>
      <c r="AF1109" s="2"/>
    </row>
    <row r="1110" customFormat="false" ht="12.75" hidden="false" customHeight="false" outlineLevel="0" collapsed="false">
      <c r="A1110" s="6"/>
      <c r="B1110" s="6"/>
      <c r="C1110" s="9"/>
      <c r="E1110" s="9"/>
      <c r="G1110" s="9"/>
      <c r="J1110" s="8"/>
      <c r="K1110" s="6"/>
      <c r="L1110" s="9"/>
      <c r="Q1110" s="2"/>
      <c r="S1110" s="9"/>
      <c r="T1110" s="6"/>
      <c r="Y1110" s="2"/>
      <c r="AF1110" s="2"/>
    </row>
    <row r="1111" customFormat="false" ht="12.75" hidden="false" customHeight="false" outlineLevel="0" collapsed="false">
      <c r="A1111" s="6"/>
      <c r="B1111" s="6"/>
      <c r="C1111" s="9"/>
      <c r="E1111" s="9"/>
      <c r="G1111" s="9"/>
      <c r="J1111" s="19"/>
      <c r="K1111" s="6"/>
      <c r="L1111" s="9"/>
      <c r="Q1111" s="2"/>
      <c r="S1111" s="9"/>
      <c r="T1111" s="6"/>
      <c r="Y1111" s="2"/>
      <c r="AF1111" s="2"/>
    </row>
    <row r="1112" customFormat="false" ht="12.75" hidden="false" customHeight="false" outlineLevel="0" collapsed="false">
      <c r="A1112" s="15" t="s">
        <v>17</v>
      </c>
      <c r="B1112" s="6"/>
      <c r="C1112" s="9"/>
      <c r="E1112" s="9"/>
      <c r="G1112" s="9"/>
      <c r="J1112" s="8"/>
      <c r="K1112" s="6"/>
      <c r="L1112" s="9"/>
      <c r="Q1112" s="2"/>
      <c r="S1112" s="9"/>
      <c r="T1112" s="6"/>
      <c r="Y1112" s="2"/>
      <c r="AF1112" s="2"/>
    </row>
    <row r="1113" customFormat="false" ht="12.75" hidden="false" customHeight="false" outlineLevel="0" collapsed="false">
      <c r="A1113" s="6"/>
      <c r="B1113" s="6"/>
      <c r="C1113" s="9"/>
      <c r="E1113" s="9"/>
      <c r="G1113" s="9"/>
      <c r="J1113" s="8"/>
      <c r="K1113" s="6"/>
      <c r="L1113" s="9"/>
      <c r="Q1113" s="2"/>
      <c r="S1113" s="9"/>
      <c r="T1113" s="6"/>
      <c r="Y1113" s="2"/>
      <c r="AF1113" s="2"/>
    </row>
    <row r="1114" customFormat="false" ht="12.75" hidden="false" customHeight="false" outlineLevel="0" collapsed="false">
      <c r="A1114" s="6"/>
      <c r="B1114" s="6"/>
      <c r="C1114" s="9"/>
      <c r="E1114" s="9"/>
      <c r="G1114" s="9"/>
      <c r="J1114" s="19"/>
      <c r="K1114" s="6"/>
      <c r="L1114" s="9"/>
      <c r="Q1114" s="2"/>
      <c r="S1114" s="9"/>
      <c r="T1114" s="6"/>
      <c r="Y1114" s="2"/>
      <c r="AF1114" s="2"/>
    </row>
    <row r="1115" customFormat="false" ht="12.75" hidden="false" customHeight="false" outlineLevel="0" collapsed="false">
      <c r="A1115" s="13" t="s">
        <v>410</v>
      </c>
      <c r="B1115" s="13" t="s">
        <v>411</v>
      </c>
      <c r="C1115" s="14"/>
      <c r="D1115" s="6"/>
      <c r="E1115" s="9"/>
      <c r="F1115" s="6"/>
      <c r="G1115" s="16"/>
      <c r="H1115" s="13"/>
      <c r="I1115" s="6"/>
      <c r="J1115" s="8"/>
      <c r="K1115" s="6"/>
      <c r="L1115" s="9"/>
      <c r="Q1115" s="2"/>
      <c r="S1115" s="9"/>
      <c r="T1115" s="6"/>
      <c r="Y1115" s="2"/>
      <c r="AF1115" s="2"/>
    </row>
    <row r="1116" customFormat="false" ht="12.75" hidden="false" customHeight="false" outlineLevel="0" collapsed="false">
      <c r="A1116" s="6"/>
      <c r="B1116" s="6"/>
      <c r="C1116" s="9"/>
      <c r="D1116" s="6"/>
      <c r="E1116" s="9"/>
      <c r="F1116" s="6"/>
      <c r="G1116" s="9"/>
      <c r="H1116" s="6"/>
      <c r="I1116" s="6"/>
      <c r="J1116" s="8"/>
      <c r="K1116" s="6"/>
      <c r="L1116" s="9"/>
      <c r="Q1116" s="2"/>
      <c r="S1116" s="9"/>
      <c r="T1116" s="6"/>
      <c r="Y1116" s="2"/>
      <c r="AF1116" s="2"/>
    </row>
    <row r="1117" customFormat="false" ht="12.75" hidden="false" customHeight="false" outlineLevel="0" collapsed="false">
      <c r="A1117" s="15" t="s">
        <v>17</v>
      </c>
      <c r="B1117" s="6"/>
      <c r="C1117" s="9"/>
      <c r="D1117" s="13" t="s">
        <v>18</v>
      </c>
      <c r="E1117" s="16" t="s">
        <v>19</v>
      </c>
      <c r="F1117" s="13" t="s">
        <v>20</v>
      </c>
      <c r="G1117" s="9"/>
      <c r="H1117" s="6"/>
      <c r="I1117" s="6"/>
      <c r="J1117" s="8"/>
      <c r="K1117" s="13" t="s">
        <v>24</v>
      </c>
      <c r="L1117" s="16" t="s">
        <v>19</v>
      </c>
      <c r="M1117" s="13" t="s">
        <v>25</v>
      </c>
      <c r="N1117" s="6"/>
      <c r="O1117" s="6"/>
      <c r="P1117" s="6"/>
      <c r="Q1117" s="2"/>
      <c r="S1117" s="9"/>
      <c r="T1117" s="6"/>
      <c r="Y1117" s="2"/>
      <c r="Z1117" s="13" t="s">
        <v>33</v>
      </c>
      <c r="AA1117" s="15" t="s">
        <v>19</v>
      </c>
      <c r="AB1117" s="13" t="s">
        <v>34</v>
      </c>
      <c r="AC1117" s="6"/>
      <c r="AD1117" s="6"/>
      <c r="AE1117" s="6"/>
      <c r="AF1117" s="2"/>
    </row>
    <row r="1118" customFormat="false" ht="12.75" hidden="false" customHeight="false" outlineLevel="0" collapsed="false">
      <c r="A1118" s="6"/>
      <c r="B1118" s="6"/>
      <c r="C1118" s="9" t="n">
        <v>65491</v>
      </c>
      <c r="D1118" s="6"/>
      <c r="E1118" s="17" t="n">
        <v>859200</v>
      </c>
      <c r="F1118" s="6" t="n">
        <f aca="false">E1118*3.412</f>
        <v>2931590.4</v>
      </c>
      <c r="G1118" s="17" t="n">
        <v>2052</v>
      </c>
      <c r="H1118" s="18" t="n">
        <v>91235.21</v>
      </c>
      <c r="I1118" s="18" t="s">
        <v>28</v>
      </c>
      <c r="J1118" s="19"/>
      <c r="K1118" s="6"/>
      <c r="L1118" s="17" t="n">
        <v>30425</v>
      </c>
      <c r="M1118" s="6"/>
      <c r="N1118" s="6" t="n">
        <f aca="false">100*L1118</f>
        <v>3042500</v>
      </c>
      <c r="O1118" s="18" t="n">
        <v>25236.19</v>
      </c>
      <c r="P1118" s="18" t="s">
        <v>159</v>
      </c>
      <c r="Q1118" s="2"/>
      <c r="S1118" s="9"/>
      <c r="T1118" s="6"/>
      <c r="Y1118" s="2"/>
      <c r="Z1118" s="6"/>
      <c r="AA1118" s="18" t="n">
        <v>3041.0265</v>
      </c>
      <c r="AB1118" s="6"/>
      <c r="AC1118" s="6"/>
      <c r="AD1118" s="18" t="n">
        <v>20873.64</v>
      </c>
      <c r="AE1118" s="18" t="s">
        <v>412</v>
      </c>
      <c r="AF1118" s="2"/>
      <c r="AN1118" s="1" t="n">
        <f aca="false">H1118+O1118+V1118+AD1118+AK1118</f>
        <v>137345.04</v>
      </c>
      <c r="AO1118" s="1" t="n">
        <f aca="false">AN1118/C1118</f>
        <v>2.09715899894642</v>
      </c>
      <c r="AR1118" s="1" t="n">
        <f aca="false">AJ1118+N1118+F1118+T1118</f>
        <v>5974090.4</v>
      </c>
      <c r="AS1118" s="1" t="n">
        <f aca="false">AR1118/C1118</f>
        <v>91.2200210715976</v>
      </c>
    </row>
    <row r="1119" customFormat="false" ht="12.75" hidden="false" customHeight="false" outlineLevel="0" collapsed="false">
      <c r="A1119" s="15" t="s">
        <v>17</v>
      </c>
      <c r="B1119" s="6"/>
      <c r="C1119" s="9"/>
      <c r="E1119" s="9"/>
      <c r="G1119" s="9"/>
      <c r="J1119" s="8"/>
      <c r="K1119" s="6"/>
      <c r="L1119" s="9"/>
      <c r="Q1119" s="2"/>
      <c r="S1119" s="9"/>
      <c r="T1119" s="6"/>
      <c r="Y1119" s="2"/>
      <c r="AF1119" s="2"/>
    </row>
    <row r="1120" customFormat="false" ht="12.75" hidden="false" customHeight="false" outlineLevel="0" collapsed="false">
      <c r="A1120" s="6"/>
      <c r="B1120" s="6"/>
      <c r="C1120" s="9"/>
      <c r="E1120" s="9"/>
      <c r="G1120" s="9"/>
      <c r="J1120" s="19"/>
      <c r="K1120" s="6"/>
      <c r="L1120" s="9"/>
      <c r="Q1120" s="2"/>
      <c r="S1120" s="9"/>
      <c r="T1120" s="6"/>
      <c r="Y1120" s="2"/>
      <c r="AF1120" s="2"/>
    </row>
    <row r="1121" customFormat="false" ht="12.75" hidden="false" customHeight="false" outlineLevel="0" collapsed="false">
      <c r="A1121" s="15" t="s">
        <v>17</v>
      </c>
      <c r="B1121" s="6"/>
      <c r="C1121" s="9"/>
      <c r="E1121" s="9"/>
      <c r="G1121" s="9"/>
      <c r="J1121" s="8"/>
      <c r="K1121" s="6"/>
      <c r="L1121" s="9"/>
      <c r="Q1121" s="2"/>
      <c r="S1121" s="9"/>
      <c r="T1121" s="6"/>
      <c r="Y1121" s="2"/>
      <c r="AF1121" s="2"/>
    </row>
    <row r="1122" customFormat="false" ht="12.75" hidden="false" customHeight="false" outlineLevel="0" collapsed="false">
      <c r="A1122" s="6"/>
      <c r="B1122" s="6"/>
      <c r="C1122" s="9"/>
      <c r="E1122" s="9"/>
      <c r="G1122" s="9"/>
      <c r="J1122" s="19"/>
      <c r="K1122" s="6"/>
      <c r="L1122" s="9"/>
      <c r="Q1122" s="2"/>
      <c r="S1122" s="9"/>
      <c r="T1122" s="6"/>
      <c r="Y1122" s="2"/>
      <c r="AF1122" s="2"/>
    </row>
    <row r="1123" customFormat="false" ht="12.75" hidden="false" customHeight="false" outlineLevel="0" collapsed="false">
      <c r="A1123" s="13" t="s">
        <v>413</v>
      </c>
      <c r="B1123" s="13" t="s">
        <v>414</v>
      </c>
      <c r="C1123" s="14"/>
      <c r="D1123" s="6"/>
      <c r="E1123" s="9"/>
      <c r="F1123" s="6"/>
      <c r="G1123" s="16"/>
      <c r="H1123" s="13"/>
      <c r="I1123" s="6"/>
      <c r="J1123" s="8"/>
      <c r="K1123" s="6"/>
      <c r="L1123" s="9"/>
      <c r="Q1123" s="2"/>
      <c r="S1123" s="9"/>
      <c r="T1123" s="6"/>
      <c r="Y1123" s="2"/>
      <c r="AF1123" s="2"/>
    </row>
    <row r="1124" customFormat="false" ht="12.75" hidden="false" customHeight="false" outlineLevel="0" collapsed="false">
      <c r="A1124" s="6"/>
      <c r="B1124" s="6"/>
      <c r="C1124" s="9"/>
      <c r="D1124" s="6"/>
      <c r="E1124" s="9"/>
      <c r="F1124" s="6"/>
      <c r="G1124" s="9"/>
      <c r="H1124" s="6"/>
      <c r="I1124" s="6"/>
      <c r="J1124" s="8"/>
      <c r="K1124" s="6"/>
      <c r="L1124" s="9"/>
      <c r="Q1124" s="2"/>
      <c r="S1124" s="9"/>
      <c r="T1124" s="6"/>
      <c r="Y1124" s="2"/>
      <c r="AF1124" s="2"/>
    </row>
    <row r="1125" customFormat="false" ht="12.75" hidden="false" customHeight="false" outlineLevel="0" collapsed="false">
      <c r="A1125" s="15" t="s">
        <v>17</v>
      </c>
      <c r="B1125" s="6"/>
      <c r="C1125" s="9"/>
      <c r="D1125" s="13" t="s">
        <v>18</v>
      </c>
      <c r="E1125" s="16" t="s">
        <v>19</v>
      </c>
      <c r="F1125" s="13" t="s">
        <v>20</v>
      </c>
      <c r="G1125" s="9"/>
      <c r="H1125" s="6"/>
      <c r="I1125" s="6"/>
      <c r="J1125" s="8"/>
      <c r="K1125" s="6"/>
      <c r="L1125" s="9"/>
      <c r="Q1125" s="2"/>
      <c r="R1125" s="13" t="s">
        <v>26</v>
      </c>
      <c r="S1125" s="16" t="s">
        <v>19</v>
      </c>
      <c r="T1125" s="6"/>
      <c r="U1125" s="6"/>
      <c r="V1125" s="6"/>
      <c r="W1125" s="6"/>
      <c r="Y1125" s="2"/>
      <c r="Z1125" s="13" t="s">
        <v>33</v>
      </c>
      <c r="AA1125" s="15" t="s">
        <v>19</v>
      </c>
      <c r="AB1125" s="13" t="s">
        <v>34</v>
      </c>
      <c r="AC1125" s="6"/>
      <c r="AD1125" s="6"/>
      <c r="AE1125" s="6"/>
      <c r="AF1125" s="2"/>
    </row>
    <row r="1126" customFormat="false" ht="12.75" hidden="false" customHeight="false" outlineLevel="0" collapsed="false">
      <c r="A1126" s="6"/>
      <c r="B1126" s="6"/>
      <c r="C1126" s="9" t="n">
        <v>53970</v>
      </c>
      <c r="D1126" s="6"/>
      <c r="E1126" s="17" t="n">
        <v>410100</v>
      </c>
      <c r="F1126" s="6" t="n">
        <f aca="false">E1126*3.412</f>
        <v>1399261.2</v>
      </c>
      <c r="G1126" s="17" t="n">
        <v>1095</v>
      </c>
      <c r="H1126" s="18" t="n">
        <v>45066.57</v>
      </c>
      <c r="I1126" s="18" t="s">
        <v>28</v>
      </c>
      <c r="J1126" s="19"/>
      <c r="K1126" s="6"/>
      <c r="L1126" s="9"/>
      <c r="Q1126" s="2"/>
      <c r="R1126" s="6"/>
      <c r="S1126" s="17" t="n">
        <v>11395</v>
      </c>
      <c r="T1126" s="6" t="n">
        <f aca="false">138.5*S1126</f>
        <v>1578207.5</v>
      </c>
      <c r="U1126" s="6"/>
      <c r="V1126" s="18" t="n">
        <v>32129.63</v>
      </c>
      <c r="W1126" s="18" t="s">
        <v>303</v>
      </c>
      <c r="Y1126" s="2"/>
      <c r="Z1126" s="6"/>
      <c r="AA1126" s="18" t="n">
        <v>507.9599</v>
      </c>
      <c r="AB1126" s="6"/>
      <c r="AC1126" s="6"/>
      <c r="AD1126" s="18" t="n">
        <v>4006.56</v>
      </c>
      <c r="AE1126" s="18" t="s">
        <v>415</v>
      </c>
      <c r="AF1126" s="2"/>
      <c r="AN1126" s="1" t="n">
        <f aca="false">H1126+O1126+V1126+AD1126+AK1126</f>
        <v>81202.76</v>
      </c>
      <c r="AO1126" s="1" t="n">
        <f aca="false">AN1126/C1126</f>
        <v>1.50459069853622</v>
      </c>
      <c r="AR1126" s="1" t="n">
        <f aca="false">AJ1126+N1126+F1126+T1126</f>
        <v>2977468.7</v>
      </c>
      <c r="AS1126" s="1" t="n">
        <f aca="false">AR1126/C1126</f>
        <v>55.1689586807486</v>
      </c>
    </row>
    <row r="1127" customFormat="false" ht="12.75" hidden="false" customHeight="false" outlineLevel="0" collapsed="false">
      <c r="A1127" s="15" t="s">
        <v>17</v>
      </c>
      <c r="B1127" s="6"/>
      <c r="C1127" s="9"/>
      <c r="E1127" s="9"/>
      <c r="G1127" s="9"/>
      <c r="J1127" s="8"/>
      <c r="K1127" s="6"/>
      <c r="L1127" s="9"/>
      <c r="Q1127" s="2"/>
      <c r="S1127" s="9"/>
      <c r="T1127" s="6"/>
      <c r="Y1127" s="2"/>
      <c r="AF1127" s="2"/>
    </row>
    <row r="1128" customFormat="false" ht="12.75" hidden="false" customHeight="false" outlineLevel="0" collapsed="false">
      <c r="A1128" s="6"/>
      <c r="B1128" s="6"/>
      <c r="C1128" s="9"/>
      <c r="E1128" s="9"/>
      <c r="G1128" s="9"/>
      <c r="J1128" s="19"/>
      <c r="K1128" s="6"/>
      <c r="L1128" s="9"/>
      <c r="Q1128" s="2"/>
      <c r="S1128" s="9"/>
      <c r="T1128" s="6"/>
      <c r="Y1128" s="2"/>
      <c r="AF1128" s="2"/>
    </row>
    <row r="1129" customFormat="false" ht="12.75" hidden="false" customHeight="false" outlineLevel="0" collapsed="false">
      <c r="A1129" s="15" t="s">
        <v>17</v>
      </c>
      <c r="B1129" s="6"/>
      <c r="C1129" s="9"/>
      <c r="E1129" s="9"/>
      <c r="G1129" s="9"/>
      <c r="J1129" s="8"/>
      <c r="K1129" s="6"/>
      <c r="L1129" s="9"/>
      <c r="Q1129" s="2"/>
      <c r="S1129" s="9"/>
      <c r="T1129" s="6"/>
      <c r="Y1129" s="2"/>
      <c r="AF1129" s="2"/>
    </row>
    <row r="1130" customFormat="false" ht="12.75" hidden="false" customHeight="false" outlineLevel="0" collapsed="false">
      <c r="A1130" s="6"/>
      <c r="B1130" s="6"/>
      <c r="C1130" s="9"/>
      <c r="E1130" s="9"/>
      <c r="G1130" s="9"/>
      <c r="J1130" s="19"/>
      <c r="K1130" s="6"/>
      <c r="L1130" s="9"/>
      <c r="Q1130" s="2"/>
      <c r="S1130" s="9"/>
      <c r="T1130" s="6"/>
      <c r="Y1130" s="2"/>
      <c r="AF1130" s="2"/>
    </row>
    <row r="1131" customFormat="false" ht="12.75" hidden="false" customHeight="false" outlineLevel="0" collapsed="false">
      <c r="A1131" s="13" t="s">
        <v>416</v>
      </c>
      <c r="B1131" s="13" t="s">
        <v>417</v>
      </c>
      <c r="C1131" s="14"/>
      <c r="D1131" s="6"/>
      <c r="E1131" s="9"/>
      <c r="F1131" s="6"/>
      <c r="G1131" s="16"/>
      <c r="H1131" s="13"/>
      <c r="I1131" s="6"/>
      <c r="J1131" s="8"/>
      <c r="K1131" s="6"/>
      <c r="L1131" s="9"/>
      <c r="Q1131" s="2"/>
      <c r="S1131" s="9"/>
      <c r="T1131" s="6"/>
      <c r="Y1131" s="2"/>
      <c r="AF1131" s="2"/>
    </row>
    <row r="1132" customFormat="false" ht="12.75" hidden="false" customHeight="false" outlineLevel="0" collapsed="false">
      <c r="A1132" s="6"/>
      <c r="B1132" s="6"/>
      <c r="C1132" s="9"/>
      <c r="D1132" s="6"/>
      <c r="E1132" s="9"/>
      <c r="F1132" s="6"/>
      <c r="G1132" s="9"/>
      <c r="H1132" s="6"/>
      <c r="I1132" s="6"/>
      <c r="J1132" s="8"/>
      <c r="K1132" s="6"/>
      <c r="L1132" s="9"/>
      <c r="Q1132" s="2"/>
      <c r="S1132" s="9"/>
      <c r="T1132" s="6"/>
      <c r="Y1132" s="2"/>
      <c r="AF1132" s="2"/>
    </row>
    <row r="1133" customFormat="false" ht="12.75" hidden="false" customHeight="false" outlineLevel="0" collapsed="false">
      <c r="A1133" s="15" t="s">
        <v>17</v>
      </c>
      <c r="B1133" s="6"/>
      <c r="C1133" s="9"/>
      <c r="D1133" s="13" t="s">
        <v>18</v>
      </c>
      <c r="E1133" s="16" t="s">
        <v>19</v>
      </c>
      <c r="F1133" s="13" t="s">
        <v>20</v>
      </c>
      <c r="G1133" s="9"/>
      <c r="H1133" s="6"/>
      <c r="I1133" s="6"/>
      <c r="J1133" s="8"/>
      <c r="K1133" s="13" t="s">
        <v>24</v>
      </c>
      <c r="L1133" s="16" t="s">
        <v>19</v>
      </c>
      <c r="M1133" s="13" t="s">
        <v>25</v>
      </c>
      <c r="N1133" s="6"/>
      <c r="O1133" s="6"/>
      <c r="P1133" s="6"/>
      <c r="Q1133" s="2"/>
      <c r="S1133" s="9"/>
      <c r="T1133" s="6"/>
      <c r="Y1133" s="2"/>
      <c r="Z1133" s="13" t="s">
        <v>33</v>
      </c>
      <c r="AA1133" s="15" t="s">
        <v>19</v>
      </c>
      <c r="AB1133" s="13" t="s">
        <v>34</v>
      </c>
      <c r="AC1133" s="6"/>
      <c r="AD1133" s="6"/>
      <c r="AE1133" s="6"/>
      <c r="AF1133" s="2"/>
    </row>
    <row r="1134" customFormat="false" ht="12.75" hidden="false" customHeight="false" outlineLevel="0" collapsed="false">
      <c r="A1134" s="6"/>
      <c r="B1134" s="6"/>
      <c r="C1134" s="9" t="n">
        <v>65944</v>
      </c>
      <c r="D1134" s="6"/>
      <c r="E1134" s="17" t="n">
        <v>709200</v>
      </c>
      <c r="F1134" s="6" t="n">
        <f aca="false">E1134*3.412</f>
        <v>2419790.4</v>
      </c>
      <c r="G1134" s="17" t="n">
        <v>2101</v>
      </c>
      <c r="H1134" s="18" t="n">
        <v>81634.13</v>
      </c>
      <c r="I1134" s="18" t="s">
        <v>43</v>
      </c>
      <c r="J1134" s="19"/>
      <c r="K1134" s="6"/>
      <c r="L1134" s="17" t="n">
        <v>25179</v>
      </c>
      <c r="M1134" s="6"/>
      <c r="N1134" s="6" t="n">
        <f aca="false">100*L1134</f>
        <v>2517900</v>
      </c>
      <c r="O1134" s="18" t="n">
        <v>20848.27</v>
      </c>
      <c r="P1134" s="18" t="s">
        <v>159</v>
      </c>
      <c r="Q1134" s="2"/>
      <c r="S1134" s="9"/>
      <c r="T1134" s="6"/>
      <c r="Y1134" s="2"/>
      <c r="Z1134" s="6"/>
      <c r="AA1134" s="18" t="n">
        <v>248.3692</v>
      </c>
      <c r="AB1134" s="6"/>
      <c r="AC1134" s="6"/>
      <c r="AD1134" s="18" t="n">
        <v>10223.1</v>
      </c>
      <c r="AE1134" s="18" t="s">
        <v>418</v>
      </c>
      <c r="AF1134" s="2"/>
      <c r="AN1134" s="1" t="n">
        <f aca="false">H1134+O1134+V1134+AD1134+AK1134</f>
        <v>112705.5</v>
      </c>
      <c r="AO1134" s="1" t="n">
        <f aca="false">AN1134/C1134</f>
        <v>1.70910924420721</v>
      </c>
      <c r="AR1134" s="1" t="n">
        <f aca="false">AJ1134+N1134+F1134+T1134</f>
        <v>4937690.4</v>
      </c>
      <c r="AS1134" s="1" t="n">
        <f aca="false">AR1134/C1134</f>
        <v>74.8770229285454</v>
      </c>
    </row>
    <row r="1135" customFormat="false" ht="12.75" hidden="false" customHeight="false" outlineLevel="0" collapsed="false">
      <c r="A1135" s="15" t="s">
        <v>17</v>
      </c>
      <c r="B1135" s="6"/>
      <c r="C1135" s="9"/>
      <c r="E1135" s="9"/>
      <c r="G1135" s="9"/>
      <c r="J1135" s="8"/>
      <c r="K1135" s="6"/>
      <c r="L1135" s="9"/>
      <c r="Q1135" s="2"/>
      <c r="S1135" s="9"/>
      <c r="T1135" s="6"/>
      <c r="Y1135" s="2"/>
      <c r="AF1135" s="2"/>
    </row>
    <row r="1136" customFormat="false" ht="12.75" hidden="false" customHeight="false" outlineLevel="0" collapsed="false">
      <c r="A1136" s="6"/>
      <c r="B1136" s="6"/>
      <c r="C1136" s="9"/>
      <c r="E1136" s="9"/>
      <c r="G1136" s="9"/>
      <c r="J1136" s="19"/>
      <c r="K1136" s="6"/>
      <c r="L1136" s="9"/>
      <c r="Q1136" s="2"/>
      <c r="S1136" s="9"/>
      <c r="T1136" s="6"/>
      <c r="Y1136" s="2"/>
      <c r="AF1136" s="2"/>
    </row>
    <row r="1137" customFormat="false" ht="12.75" hidden="false" customHeight="false" outlineLevel="0" collapsed="false">
      <c r="A1137" s="15" t="s">
        <v>17</v>
      </c>
      <c r="B1137" s="6"/>
      <c r="C1137" s="9"/>
      <c r="E1137" s="9"/>
      <c r="G1137" s="9"/>
      <c r="J1137" s="8"/>
      <c r="K1137" s="6"/>
      <c r="L1137" s="9"/>
      <c r="Q1137" s="2"/>
      <c r="S1137" s="9"/>
      <c r="T1137" s="6"/>
      <c r="Y1137" s="2"/>
      <c r="AF1137" s="2"/>
    </row>
    <row r="1138" customFormat="false" ht="12.75" hidden="false" customHeight="false" outlineLevel="0" collapsed="false">
      <c r="A1138" s="6"/>
      <c r="B1138" s="6"/>
      <c r="C1138" s="9"/>
      <c r="E1138" s="9"/>
      <c r="G1138" s="9"/>
      <c r="J1138" s="19"/>
      <c r="K1138" s="6"/>
      <c r="L1138" s="9"/>
      <c r="Q1138" s="2"/>
      <c r="S1138" s="9"/>
      <c r="T1138" s="6"/>
      <c r="Y1138" s="2"/>
      <c r="AF1138" s="2"/>
    </row>
    <row r="1139" customFormat="false" ht="12.75" hidden="false" customHeight="false" outlineLevel="0" collapsed="false">
      <c r="A1139" s="13" t="s">
        <v>419</v>
      </c>
      <c r="B1139" s="13" t="s">
        <v>420</v>
      </c>
      <c r="C1139" s="14"/>
      <c r="D1139" s="6"/>
      <c r="E1139" s="9"/>
      <c r="F1139" s="6"/>
      <c r="G1139" s="16"/>
      <c r="H1139" s="13"/>
      <c r="I1139" s="6"/>
      <c r="J1139" s="8"/>
      <c r="K1139" s="6"/>
      <c r="L1139" s="9"/>
      <c r="Q1139" s="2"/>
      <c r="S1139" s="9"/>
      <c r="T1139" s="6"/>
      <c r="Y1139" s="2"/>
      <c r="AF1139" s="2"/>
    </row>
    <row r="1140" customFormat="false" ht="12.75" hidden="false" customHeight="false" outlineLevel="0" collapsed="false">
      <c r="A1140" s="6"/>
      <c r="B1140" s="6"/>
      <c r="C1140" s="9"/>
      <c r="D1140" s="6"/>
      <c r="E1140" s="9"/>
      <c r="F1140" s="6"/>
      <c r="G1140" s="9"/>
      <c r="H1140" s="6"/>
      <c r="I1140" s="6"/>
      <c r="J1140" s="8"/>
      <c r="K1140" s="6"/>
      <c r="L1140" s="9"/>
      <c r="Q1140" s="2"/>
      <c r="S1140" s="9"/>
      <c r="T1140" s="6"/>
      <c r="Y1140" s="2"/>
      <c r="AF1140" s="2"/>
    </row>
    <row r="1141" customFormat="false" ht="12.75" hidden="false" customHeight="false" outlineLevel="0" collapsed="false">
      <c r="A1141" s="15" t="s">
        <v>17</v>
      </c>
      <c r="B1141" s="6"/>
      <c r="C1141" s="9"/>
      <c r="D1141" s="13" t="s">
        <v>18</v>
      </c>
      <c r="E1141" s="16" t="s">
        <v>19</v>
      </c>
      <c r="F1141" s="13" t="s">
        <v>20</v>
      </c>
      <c r="G1141" s="9"/>
      <c r="H1141" s="6"/>
      <c r="I1141" s="6"/>
      <c r="J1141" s="8"/>
      <c r="K1141" s="6"/>
      <c r="L1141" s="9"/>
      <c r="Q1141" s="2"/>
      <c r="R1141" s="13" t="s">
        <v>26</v>
      </c>
      <c r="S1141" s="16" t="s">
        <v>19</v>
      </c>
      <c r="T1141" s="6"/>
      <c r="U1141" s="6"/>
      <c r="V1141" s="6"/>
      <c r="W1141" s="6"/>
      <c r="Y1141" s="2"/>
      <c r="Z1141" s="13" t="s">
        <v>33</v>
      </c>
      <c r="AA1141" s="15" t="s">
        <v>19</v>
      </c>
      <c r="AB1141" s="13" t="s">
        <v>34</v>
      </c>
      <c r="AC1141" s="6"/>
      <c r="AD1141" s="6"/>
      <c r="AE1141" s="6"/>
      <c r="AF1141" s="2"/>
    </row>
    <row r="1142" customFormat="false" ht="12.75" hidden="false" customHeight="false" outlineLevel="0" collapsed="false">
      <c r="A1142" s="6"/>
      <c r="B1142" s="6"/>
      <c r="C1142" s="9" t="n">
        <v>64632</v>
      </c>
      <c r="D1142" s="6"/>
      <c r="E1142" s="17" t="n">
        <v>958800</v>
      </c>
      <c r="F1142" s="6" t="n">
        <f aca="false">E1142*3.412</f>
        <v>3271425.6</v>
      </c>
      <c r="G1142" s="17" t="n">
        <v>2091</v>
      </c>
      <c r="H1142" s="18" t="n">
        <v>100899.52</v>
      </c>
      <c r="I1142" s="18" t="s">
        <v>28</v>
      </c>
      <c r="J1142" s="19"/>
      <c r="K1142" s="6"/>
      <c r="L1142" s="9"/>
      <c r="Q1142" s="2"/>
      <c r="R1142" s="6"/>
      <c r="S1142" s="17" t="n">
        <v>37300</v>
      </c>
      <c r="T1142" s="6" t="n">
        <f aca="false">138.5*S1142</f>
        <v>5166050</v>
      </c>
      <c r="U1142" s="6"/>
      <c r="V1142" s="18" t="n">
        <v>82335.26</v>
      </c>
      <c r="W1142" s="18" t="s">
        <v>421</v>
      </c>
      <c r="Y1142" s="2"/>
      <c r="Z1142" s="6"/>
      <c r="AA1142" s="18" t="n">
        <v>3536.2687</v>
      </c>
      <c r="AB1142" s="6"/>
      <c r="AC1142" s="6"/>
      <c r="AD1142" s="18" t="n">
        <v>25253.44</v>
      </c>
      <c r="AE1142" s="18" t="s">
        <v>422</v>
      </c>
      <c r="AF1142" s="2"/>
      <c r="AN1142" s="1" t="n">
        <f aca="false">H1142+O1142+V1142+AD1142+AK1142</f>
        <v>208488.22</v>
      </c>
      <c r="AO1142" s="1" t="n">
        <f aca="false">AN1142/C1142</f>
        <v>3.22577392003961</v>
      </c>
      <c r="AR1142" s="1" t="n">
        <f aca="false">AJ1142+N1142+F1142+T1142</f>
        <v>8437475.6</v>
      </c>
      <c r="AS1142" s="1" t="n">
        <f aca="false">AR1142/C1142</f>
        <v>130.546410446837</v>
      </c>
    </row>
    <row r="1143" customFormat="false" ht="12.75" hidden="false" customHeight="false" outlineLevel="0" collapsed="false">
      <c r="A1143" s="15" t="s">
        <v>17</v>
      </c>
      <c r="B1143" s="6"/>
      <c r="C1143" s="9"/>
      <c r="E1143" s="9"/>
      <c r="G1143" s="9"/>
      <c r="J1143" s="8"/>
      <c r="K1143" s="6"/>
      <c r="L1143" s="9"/>
      <c r="Q1143" s="2"/>
      <c r="S1143" s="9"/>
      <c r="T1143" s="6"/>
      <c r="Y1143" s="2"/>
      <c r="AF1143" s="2"/>
    </row>
    <row r="1144" customFormat="false" ht="12.75" hidden="false" customHeight="false" outlineLevel="0" collapsed="false">
      <c r="A1144" s="6"/>
      <c r="B1144" s="6"/>
      <c r="C1144" s="9"/>
      <c r="E1144" s="9"/>
      <c r="G1144" s="9"/>
      <c r="J1144" s="19"/>
      <c r="K1144" s="6"/>
      <c r="L1144" s="9"/>
      <c r="Q1144" s="2"/>
      <c r="S1144" s="9"/>
      <c r="T1144" s="6"/>
      <c r="Y1144" s="2"/>
      <c r="AF1144" s="2"/>
    </row>
    <row r="1145" customFormat="false" ht="12.75" hidden="false" customHeight="false" outlineLevel="0" collapsed="false">
      <c r="A1145" s="15" t="s">
        <v>17</v>
      </c>
      <c r="B1145" s="6"/>
      <c r="C1145" s="9"/>
      <c r="E1145" s="9"/>
      <c r="G1145" s="9"/>
      <c r="J1145" s="8"/>
      <c r="K1145" s="6"/>
      <c r="L1145" s="9"/>
      <c r="Q1145" s="2"/>
      <c r="S1145" s="9"/>
      <c r="T1145" s="6"/>
      <c r="Y1145" s="2"/>
      <c r="AF1145" s="2"/>
    </row>
    <row r="1146" customFormat="false" ht="12.75" hidden="false" customHeight="false" outlineLevel="0" collapsed="false">
      <c r="A1146" s="6"/>
      <c r="B1146" s="6"/>
      <c r="C1146" s="9"/>
      <c r="E1146" s="9"/>
      <c r="G1146" s="9"/>
      <c r="J1146" s="19"/>
      <c r="K1146" s="6"/>
      <c r="L1146" s="9"/>
      <c r="Q1146" s="2"/>
      <c r="S1146" s="9"/>
      <c r="T1146" s="6"/>
      <c r="Y1146" s="2"/>
      <c r="AF1146" s="2"/>
    </row>
    <row r="1147" customFormat="false" ht="12.75" hidden="false" customHeight="false" outlineLevel="0" collapsed="false">
      <c r="A1147" s="13" t="s">
        <v>423</v>
      </c>
      <c r="B1147" s="13" t="s">
        <v>424</v>
      </c>
      <c r="C1147" s="14"/>
      <c r="D1147" s="6"/>
      <c r="E1147" s="9"/>
      <c r="F1147" s="6"/>
      <c r="G1147" s="16"/>
      <c r="H1147" s="13"/>
      <c r="I1147" s="6"/>
      <c r="J1147" s="8"/>
      <c r="K1147" s="6"/>
      <c r="L1147" s="9"/>
      <c r="Q1147" s="2"/>
      <c r="S1147" s="9"/>
      <c r="T1147" s="6"/>
      <c r="Y1147" s="2"/>
      <c r="AF1147" s="2"/>
    </row>
    <row r="1148" customFormat="false" ht="12.75" hidden="false" customHeight="false" outlineLevel="0" collapsed="false">
      <c r="A1148" s="29" t="s">
        <v>349</v>
      </c>
      <c r="B1148" s="6"/>
      <c r="C1148" s="9"/>
      <c r="D1148" s="6"/>
      <c r="E1148" s="9"/>
      <c r="F1148" s="6"/>
      <c r="G1148" s="9"/>
      <c r="H1148" s="6"/>
      <c r="I1148" s="6"/>
      <c r="J1148" s="8"/>
      <c r="K1148" s="6"/>
      <c r="L1148" s="9"/>
      <c r="Q1148" s="2"/>
      <c r="S1148" s="9"/>
      <c r="T1148" s="6"/>
      <c r="Y1148" s="2"/>
      <c r="AF1148" s="2"/>
    </row>
    <row r="1149" customFormat="false" ht="12.75" hidden="false" customHeight="false" outlineLevel="0" collapsed="false">
      <c r="A1149" s="15" t="s">
        <v>17</v>
      </c>
      <c r="B1149" s="6"/>
      <c r="C1149" s="9"/>
      <c r="D1149" s="13" t="s">
        <v>18</v>
      </c>
      <c r="E1149" s="16" t="s">
        <v>19</v>
      </c>
      <c r="F1149" s="13" t="s">
        <v>20</v>
      </c>
      <c r="G1149" s="9"/>
      <c r="H1149" s="6"/>
      <c r="I1149" s="6"/>
      <c r="J1149" s="8"/>
      <c r="K1149" s="13" t="s">
        <v>24</v>
      </c>
      <c r="L1149" s="16" t="s">
        <v>19</v>
      </c>
      <c r="M1149" s="13" t="s">
        <v>25</v>
      </c>
      <c r="N1149" s="6"/>
      <c r="O1149" s="6"/>
      <c r="P1149" s="6"/>
      <c r="Q1149" s="2"/>
      <c r="S1149" s="9"/>
      <c r="T1149" s="6"/>
      <c r="Y1149" s="2"/>
      <c r="AF1149" s="2"/>
    </row>
    <row r="1150" customFormat="false" ht="12.75" hidden="false" customHeight="false" outlineLevel="0" collapsed="false">
      <c r="A1150" s="29" t="s">
        <v>425</v>
      </c>
      <c r="B1150" s="6"/>
      <c r="C1150" s="9" t="n">
        <v>57887</v>
      </c>
      <c r="D1150" s="6"/>
      <c r="E1150" s="17" t="n">
        <v>246960</v>
      </c>
      <c r="F1150" s="6" t="n">
        <f aca="false">E1150*3.412</f>
        <v>842627.52</v>
      </c>
      <c r="G1150" s="17" t="n">
        <v>709</v>
      </c>
      <c r="H1150" s="18" t="n">
        <v>27531.15</v>
      </c>
      <c r="I1150" s="18" t="s">
        <v>28</v>
      </c>
      <c r="J1150" s="19"/>
      <c r="K1150" s="6"/>
      <c r="L1150" s="17" t="n">
        <v>54547</v>
      </c>
      <c r="M1150" s="6"/>
      <c r="N1150" s="6" t="n">
        <f aca="false">100*L1150</f>
        <v>5454700</v>
      </c>
      <c r="O1150" s="18" t="n">
        <v>57513.37</v>
      </c>
      <c r="P1150" s="18" t="s">
        <v>313</v>
      </c>
      <c r="Q1150" s="2"/>
      <c r="S1150" s="9"/>
      <c r="T1150" s="6"/>
      <c r="Y1150" s="2"/>
      <c r="AF1150" s="2"/>
      <c r="AN1150" s="1" t="n">
        <f aca="false">H1150+O1150+V1150+AD1150+AK1150</f>
        <v>85044.52</v>
      </c>
      <c r="AO1150" s="1" t="n">
        <f aca="false">AN1150/C1150</f>
        <v>1.4691471314803</v>
      </c>
      <c r="AR1150" s="1" t="n">
        <f aca="false">AJ1150+N1150+F1150+T1150</f>
        <v>6297327.52</v>
      </c>
      <c r="AS1150" s="1" t="n">
        <f aca="false">AR1150/C1150</f>
        <v>108.786558640109</v>
      </c>
    </row>
    <row r="1151" customFormat="false" ht="12.75" hidden="false" customHeight="false" outlineLevel="0" collapsed="false">
      <c r="A1151" s="15" t="s">
        <v>17</v>
      </c>
      <c r="B1151" s="6"/>
      <c r="C1151" s="9"/>
      <c r="E1151" s="9"/>
      <c r="G1151" s="9"/>
      <c r="J1151" s="8"/>
      <c r="K1151" s="6"/>
      <c r="L1151" s="9"/>
      <c r="Q1151" s="2"/>
      <c r="S1151" s="9"/>
      <c r="T1151" s="6"/>
      <c r="Y1151" s="2"/>
      <c r="AF1151" s="2"/>
    </row>
    <row r="1152" customFormat="false" ht="12.75" hidden="false" customHeight="false" outlineLevel="0" collapsed="false">
      <c r="A1152" s="6"/>
      <c r="B1152" s="6"/>
      <c r="C1152" s="9"/>
      <c r="E1152" s="9"/>
      <c r="G1152" s="9"/>
      <c r="J1152" s="19"/>
      <c r="K1152" s="6"/>
      <c r="L1152" s="9"/>
      <c r="Q1152" s="2"/>
      <c r="S1152" s="9"/>
      <c r="T1152" s="6"/>
      <c r="Y1152" s="2"/>
      <c r="AF1152" s="2"/>
    </row>
    <row r="1153" customFormat="false" ht="12.75" hidden="false" customHeight="false" outlineLevel="0" collapsed="false">
      <c r="A1153" s="13" t="s">
        <v>426</v>
      </c>
      <c r="B1153" s="13" t="s">
        <v>427</v>
      </c>
      <c r="C1153" s="14"/>
      <c r="D1153" s="6"/>
      <c r="E1153" s="9"/>
      <c r="F1153" s="6"/>
      <c r="G1153" s="16"/>
      <c r="H1153" s="13"/>
      <c r="I1153" s="6"/>
      <c r="J1153" s="8"/>
      <c r="K1153" s="6"/>
      <c r="L1153" s="9"/>
      <c r="Q1153" s="2"/>
      <c r="S1153" s="9"/>
      <c r="T1153" s="6"/>
      <c r="Y1153" s="2"/>
      <c r="AF1153" s="2"/>
    </row>
    <row r="1154" customFormat="false" ht="12.75" hidden="false" customHeight="false" outlineLevel="0" collapsed="false">
      <c r="A1154" s="6"/>
      <c r="B1154" s="6"/>
      <c r="C1154" s="9"/>
      <c r="D1154" s="6"/>
      <c r="E1154" s="9"/>
      <c r="F1154" s="6"/>
      <c r="G1154" s="9"/>
      <c r="H1154" s="6"/>
      <c r="I1154" s="6"/>
      <c r="J1154" s="8"/>
      <c r="K1154" s="6"/>
      <c r="L1154" s="9"/>
      <c r="Q1154" s="2"/>
      <c r="S1154" s="9"/>
      <c r="T1154" s="6"/>
      <c r="Y1154" s="2"/>
      <c r="AF1154" s="2"/>
    </row>
    <row r="1155" customFormat="false" ht="12.75" hidden="false" customHeight="false" outlineLevel="0" collapsed="false">
      <c r="A1155" s="15" t="s">
        <v>17</v>
      </c>
      <c r="B1155" s="6"/>
      <c r="C1155" s="9"/>
      <c r="D1155" s="13" t="s">
        <v>18</v>
      </c>
      <c r="E1155" s="16" t="s">
        <v>19</v>
      </c>
      <c r="F1155" s="13" t="s">
        <v>20</v>
      </c>
      <c r="G1155" s="9"/>
      <c r="H1155" s="6"/>
      <c r="I1155" s="6"/>
      <c r="J1155" s="8"/>
      <c r="K1155" s="13" t="s">
        <v>24</v>
      </c>
      <c r="L1155" s="16" t="s">
        <v>19</v>
      </c>
      <c r="M1155" s="13" t="s">
        <v>25</v>
      </c>
      <c r="N1155" s="6"/>
      <c r="O1155" s="6"/>
      <c r="P1155" s="6"/>
      <c r="Q1155" s="2"/>
      <c r="R1155" s="13" t="s">
        <v>26</v>
      </c>
      <c r="S1155" s="16" t="s">
        <v>19</v>
      </c>
      <c r="T1155" s="6"/>
      <c r="U1155" s="6"/>
      <c r="V1155" s="6"/>
      <c r="W1155" s="6"/>
      <c r="Y1155" s="2"/>
      <c r="Z1155" s="13" t="s">
        <v>33</v>
      </c>
      <c r="AA1155" s="15" t="s">
        <v>19</v>
      </c>
      <c r="AB1155" s="13" t="s">
        <v>34</v>
      </c>
      <c r="AC1155" s="6"/>
      <c r="AD1155" s="6"/>
      <c r="AE1155" s="6"/>
      <c r="AF1155" s="2"/>
    </row>
    <row r="1156" customFormat="false" ht="12.75" hidden="false" customHeight="false" outlineLevel="0" collapsed="false">
      <c r="A1156" s="6"/>
      <c r="B1156" s="6"/>
      <c r="C1156" s="9" t="n">
        <v>69859</v>
      </c>
      <c r="D1156" s="6"/>
      <c r="E1156" s="17" t="n">
        <v>375600</v>
      </c>
      <c r="F1156" s="6" t="n">
        <f aca="false">E1156*3.412</f>
        <v>1281547.2</v>
      </c>
      <c r="G1156" s="17" t="n">
        <v>1041</v>
      </c>
      <c r="H1156" s="18" t="n">
        <v>44834.56</v>
      </c>
      <c r="I1156" s="18" t="s">
        <v>43</v>
      </c>
      <c r="J1156" s="19"/>
      <c r="K1156" s="6"/>
      <c r="L1156" s="17" t="n">
        <v>1814</v>
      </c>
      <c r="M1156" s="6"/>
      <c r="N1156" s="6" t="n">
        <f aca="false">100*L1156</f>
        <v>181400</v>
      </c>
      <c r="O1156" s="18" t="n">
        <v>2161.26</v>
      </c>
      <c r="P1156" s="18" t="s">
        <v>391</v>
      </c>
      <c r="Q1156" s="2"/>
      <c r="R1156" s="6"/>
      <c r="S1156" s="17" t="n">
        <v>16971</v>
      </c>
      <c r="T1156" s="6" t="n">
        <f aca="false">138.5*S1156</f>
        <v>2350483.5</v>
      </c>
      <c r="U1156" s="6"/>
      <c r="V1156" s="18" t="n">
        <v>46515.63</v>
      </c>
      <c r="W1156" s="18" t="s">
        <v>205</v>
      </c>
      <c r="Y1156" s="2"/>
      <c r="Z1156" s="6"/>
      <c r="AA1156" s="18" t="n">
        <v>255.8502</v>
      </c>
      <c r="AB1156" s="6"/>
      <c r="AC1156" s="6"/>
      <c r="AD1156" s="18" t="n">
        <v>13563.8</v>
      </c>
      <c r="AE1156" s="18" t="s">
        <v>428</v>
      </c>
      <c r="AF1156" s="2"/>
      <c r="AN1156" s="1" t="n">
        <f aca="false">H1156+O1156+V1156+AD1156+AK1156</f>
        <v>107075.25</v>
      </c>
      <c r="AO1156" s="1" t="n">
        <f aca="false">AN1156/C1156</f>
        <v>1.53273379235317</v>
      </c>
      <c r="AR1156" s="1" t="n">
        <f aca="false">AJ1156+N1156+F1156+T1156</f>
        <v>3813430.7</v>
      </c>
      <c r="AS1156" s="1" t="n">
        <f aca="false">AR1156/C1156</f>
        <v>54.5875363231652</v>
      </c>
    </row>
    <row r="1157" customFormat="false" ht="12.75" hidden="false" customHeight="false" outlineLevel="0" collapsed="false">
      <c r="A1157" s="15" t="s">
        <v>17</v>
      </c>
      <c r="B1157" s="6"/>
      <c r="C1157" s="9"/>
      <c r="E1157" s="9"/>
      <c r="G1157" s="9"/>
      <c r="J1157" s="8"/>
      <c r="K1157" s="6"/>
      <c r="L1157" s="9"/>
      <c r="Q1157" s="2"/>
      <c r="S1157" s="9"/>
      <c r="T1157" s="6"/>
      <c r="Y1157" s="2"/>
      <c r="AF1157" s="2"/>
    </row>
    <row r="1158" customFormat="false" ht="12.75" hidden="false" customHeight="false" outlineLevel="0" collapsed="false">
      <c r="A1158" s="6"/>
      <c r="B1158" s="6"/>
      <c r="C1158" s="9"/>
      <c r="E1158" s="9"/>
      <c r="G1158" s="9"/>
      <c r="J1158" s="19"/>
      <c r="K1158" s="6"/>
      <c r="L1158" s="9"/>
      <c r="Q1158" s="2"/>
      <c r="S1158" s="9"/>
      <c r="T1158" s="6"/>
      <c r="Y1158" s="2"/>
      <c r="AF1158" s="2"/>
    </row>
    <row r="1159" customFormat="false" ht="12.75" hidden="false" customHeight="false" outlineLevel="0" collapsed="false">
      <c r="A1159" s="15" t="s">
        <v>17</v>
      </c>
      <c r="B1159" s="6"/>
      <c r="C1159" s="9"/>
      <c r="E1159" s="9"/>
      <c r="G1159" s="9"/>
      <c r="J1159" s="8"/>
      <c r="K1159" s="6"/>
      <c r="L1159" s="9"/>
      <c r="Q1159" s="2"/>
      <c r="S1159" s="9"/>
      <c r="T1159" s="6"/>
      <c r="Y1159" s="2"/>
      <c r="AF1159" s="2"/>
    </row>
    <row r="1160" customFormat="false" ht="12.75" hidden="false" customHeight="false" outlineLevel="0" collapsed="false">
      <c r="A1160" s="6"/>
      <c r="B1160" s="6"/>
      <c r="C1160" s="9"/>
      <c r="E1160" s="9"/>
      <c r="G1160" s="9"/>
      <c r="J1160" s="19"/>
      <c r="K1160" s="6"/>
      <c r="L1160" s="9"/>
      <c r="Q1160" s="2"/>
      <c r="S1160" s="9"/>
      <c r="T1160" s="6"/>
      <c r="Y1160" s="2"/>
      <c r="AF1160" s="2"/>
    </row>
    <row r="1161" customFormat="false" ht="12.75" hidden="false" customHeight="false" outlineLevel="0" collapsed="false">
      <c r="A1161" s="15" t="s">
        <v>17</v>
      </c>
      <c r="B1161" s="6"/>
      <c r="C1161" s="9"/>
      <c r="E1161" s="9"/>
      <c r="G1161" s="9"/>
      <c r="J1161" s="8"/>
      <c r="K1161" s="6"/>
      <c r="L1161" s="9"/>
      <c r="Q1161" s="2"/>
      <c r="S1161" s="9"/>
      <c r="T1161" s="6"/>
      <c r="Y1161" s="2"/>
      <c r="AF1161" s="2"/>
    </row>
    <row r="1162" customFormat="false" ht="12.75" hidden="false" customHeight="false" outlineLevel="0" collapsed="false">
      <c r="A1162" s="6"/>
      <c r="B1162" s="6"/>
      <c r="C1162" s="9"/>
      <c r="E1162" s="9"/>
      <c r="G1162" s="9"/>
      <c r="J1162" s="19"/>
      <c r="K1162" s="6"/>
      <c r="L1162" s="9"/>
      <c r="Q1162" s="2"/>
      <c r="S1162" s="9"/>
      <c r="T1162" s="6"/>
      <c r="Y1162" s="2"/>
      <c r="AF1162" s="2"/>
    </row>
    <row r="1163" customFormat="false" ht="12.75" hidden="false" customHeight="false" outlineLevel="0" collapsed="false">
      <c r="A1163" s="13" t="s">
        <v>429</v>
      </c>
      <c r="B1163" s="13" t="s">
        <v>430</v>
      </c>
      <c r="C1163" s="14"/>
      <c r="D1163" s="6"/>
      <c r="E1163" s="9"/>
      <c r="F1163" s="6"/>
      <c r="G1163" s="16"/>
      <c r="H1163" s="13"/>
      <c r="I1163" s="6"/>
      <c r="J1163" s="8"/>
      <c r="K1163" s="6"/>
      <c r="L1163" s="9"/>
      <c r="Q1163" s="2"/>
      <c r="S1163" s="9"/>
      <c r="T1163" s="6"/>
      <c r="Y1163" s="2"/>
      <c r="AF1163" s="2"/>
    </row>
    <row r="1164" customFormat="false" ht="12.75" hidden="false" customHeight="false" outlineLevel="0" collapsed="false">
      <c r="A1164" s="29" t="s">
        <v>349</v>
      </c>
      <c r="B1164" s="6"/>
      <c r="C1164" s="9"/>
      <c r="D1164" s="6"/>
      <c r="E1164" s="9"/>
      <c r="F1164" s="6"/>
      <c r="G1164" s="9"/>
      <c r="H1164" s="6"/>
      <c r="I1164" s="6"/>
      <c r="J1164" s="8"/>
      <c r="K1164" s="6"/>
      <c r="L1164" s="9"/>
      <c r="Q1164" s="2"/>
      <c r="S1164" s="9"/>
      <c r="T1164" s="6"/>
      <c r="Y1164" s="2"/>
      <c r="AF1164" s="2"/>
    </row>
    <row r="1165" customFormat="false" ht="12.75" hidden="false" customHeight="false" outlineLevel="0" collapsed="false">
      <c r="A1165" s="15" t="s">
        <v>17</v>
      </c>
      <c r="B1165" s="6"/>
      <c r="C1165" s="9"/>
      <c r="D1165" s="13" t="s">
        <v>18</v>
      </c>
      <c r="E1165" s="16" t="s">
        <v>19</v>
      </c>
      <c r="F1165" s="13" t="s">
        <v>20</v>
      </c>
      <c r="G1165" s="9"/>
      <c r="H1165" s="6"/>
      <c r="I1165" s="6"/>
      <c r="J1165" s="8"/>
      <c r="K1165" s="6"/>
      <c r="L1165" s="9"/>
      <c r="Q1165" s="2"/>
      <c r="S1165" s="9"/>
      <c r="T1165" s="6"/>
      <c r="Y1165" s="2"/>
      <c r="Z1165" s="13" t="s">
        <v>33</v>
      </c>
      <c r="AA1165" s="15" t="s">
        <v>19</v>
      </c>
      <c r="AB1165" s="13" t="s">
        <v>34</v>
      </c>
      <c r="AC1165" s="6"/>
      <c r="AD1165" s="6"/>
      <c r="AE1165" s="6"/>
      <c r="AF1165" s="2"/>
    </row>
    <row r="1166" customFormat="false" ht="12.75" hidden="false" customHeight="false" outlineLevel="0" collapsed="false">
      <c r="A1166" s="6"/>
      <c r="B1166" s="6"/>
      <c r="C1166" s="9" t="n">
        <v>52823</v>
      </c>
      <c r="D1166" s="6"/>
      <c r="E1166" s="17" t="n">
        <v>128800</v>
      </c>
      <c r="F1166" s="6" t="n">
        <f aca="false">E1166*3.412</f>
        <v>439465.6</v>
      </c>
      <c r="G1166" s="17" t="n">
        <v>379</v>
      </c>
      <c r="H1166" s="18" t="n">
        <v>15947.43</v>
      </c>
      <c r="I1166" s="18" t="s">
        <v>43</v>
      </c>
      <c r="J1166" s="19"/>
      <c r="K1166" s="6"/>
      <c r="L1166" s="9"/>
      <c r="Q1166" s="2"/>
      <c r="S1166" s="9"/>
      <c r="T1166" s="6"/>
      <c r="Y1166" s="2"/>
      <c r="Z1166" s="6"/>
      <c r="AA1166" s="18" t="n">
        <v>7592.4669</v>
      </c>
      <c r="AB1166" s="6"/>
      <c r="AC1166" s="6"/>
      <c r="AD1166" s="18" t="n">
        <v>51822.21</v>
      </c>
      <c r="AE1166" s="18" t="s">
        <v>431</v>
      </c>
      <c r="AF1166" s="2"/>
      <c r="AN1166" s="1" t="n">
        <f aca="false">H1166+O1166+V1166+AD1166+AK1166</f>
        <v>67769.64</v>
      </c>
      <c r="AO1166" s="1" t="n">
        <f aca="false">AN1166/C1166</f>
        <v>1.28295704522651</v>
      </c>
      <c r="AR1166" s="1" t="n">
        <f aca="false">AJ1166+N1166+F1166+T1166</f>
        <v>439465.6</v>
      </c>
      <c r="AS1166" s="1" t="n">
        <f aca="false">AR1166/C1166</f>
        <v>8.31958805823221</v>
      </c>
    </row>
    <row r="1167" customFormat="false" ht="12.75" hidden="false" customHeight="false" outlineLevel="0" collapsed="false">
      <c r="A1167" s="15" t="s">
        <v>17</v>
      </c>
      <c r="B1167" s="6"/>
      <c r="C1167" s="9"/>
      <c r="E1167" s="9"/>
      <c r="G1167" s="9"/>
      <c r="H1167" s="6"/>
      <c r="I1167" s="6"/>
      <c r="J1167" s="8"/>
      <c r="K1167" s="6"/>
      <c r="L1167" s="9"/>
      <c r="Q1167" s="2"/>
      <c r="S1167" s="9"/>
      <c r="T1167" s="6"/>
      <c r="Y1167" s="2"/>
      <c r="AF1167" s="2"/>
    </row>
    <row r="1168" customFormat="false" ht="12.75" hidden="false" customHeight="false" outlineLevel="0" collapsed="false">
      <c r="A1168" s="6"/>
      <c r="B1168" s="6"/>
      <c r="C1168" s="9"/>
      <c r="D1168" s="6"/>
      <c r="E1168" s="9"/>
      <c r="F1168" s="6"/>
      <c r="G1168" s="9"/>
      <c r="H1168" s="6"/>
      <c r="I1168" s="6"/>
      <c r="J1168" s="8"/>
      <c r="K1168" s="6"/>
      <c r="L1168" s="9"/>
      <c r="Q1168" s="2"/>
      <c r="S1168" s="9"/>
      <c r="T1168" s="6"/>
      <c r="Y1168" s="2"/>
      <c r="AF1168" s="2"/>
    </row>
    <row r="1169" customFormat="false" ht="12.75" hidden="false" customHeight="false" outlineLevel="0" collapsed="false">
      <c r="A1169" s="6"/>
      <c r="B1169" s="6"/>
      <c r="C1169" s="9"/>
      <c r="D1169" s="6"/>
      <c r="E1169" s="9"/>
      <c r="F1169" s="6"/>
      <c r="G1169" s="9"/>
      <c r="H1169" s="6"/>
      <c r="I1169" s="6"/>
      <c r="J1169" s="8"/>
      <c r="K1169" s="6"/>
      <c r="L1169" s="9"/>
      <c r="Q1169" s="2"/>
      <c r="S1169" s="9"/>
      <c r="T1169" s="6"/>
      <c r="Y1169" s="2"/>
      <c r="AF1169" s="2"/>
    </row>
    <row r="1170" customFormat="false" ht="12.75" hidden="false" customHeight="false" outlineLevel="0" collapsed="false">
      <c r="A1170" s="6"/>
      <c r="B1170" s="6"/>
      <c r="C1170" s="9"/>
      <c r="D1170" s="6"/>
      <c r="E1170" s="9"/>
      <c r="F1170" s="6"/>
      <c r="G1170" s="9"/>
      <c r="H1170" s="6"/>
      <c r="I1170" s="6"/>
      <c r="J1170" s="8"/>
      <c r="K1170" s="6"/>
      <c r="L1170" s="9"/>
      <c r="Q1170" s="2"/>
      <c r="S1170" s="9"/>
      <c r="T1170" s="6"/>
      <c r="Y1170" s="2"/>
      <c r="AF1170" s="2"/>
    </row>
    <row r="1171" customFormat="false" ht="12.75" hidden="false" customHeight="false" outlineLevel="0" collapsed="false">
      <c r="A1171" s="6"/>
      <c r="B1171" s="6"/>
      <c r="C1171" s="9"/>
      <c r="E1171" s="9"/>
      <c r="G1171" s="9"/>
      <c r="J1171" s="8"/>
      <c r="K1171" s="6"/>
      <c r="L1171" s="9"/>
      <c r="Q1171" s="2"/>
      <c r="S1171" s="9"/>
      <c r="T1171" s="6"/>
      <c r="Y1171" s="2"/>
      <c r="AF1171" s="2"/>
    </row>
    <row r="1172" customFormat="false" ht="12.75" hidden="false" customHeight="false" outlineLevel="0" collapsed="false">
      <c r="A1172" s="6"/>
      <c r="B1172" s="6"/>
      <c r="C1172" s="9"/>
      <c r="E1172" s="9"/>
      <c r="G1172" s="9"/>
      <c r="J1172" s="19"/>
      <c r="K1172" s="6"/>
      <c r="L1172" s="9"/>
      <c r="Q1172" s="2"/>
      <c r="S1172" s="9"/>
      <c r="T1172" s="6"/>
      <c r="Y1172" s="2"/>
      <c r="AF1172" s="2"/>
    </row>
    <row r="1173" customFormat="false" ht="12.75" hidden="false" customHeight="false" outlineLevel="0" collapsed="false">
      <c r="A1173" s="13" t="s">
        <v>432</v>
      </c>
      <c r="B1173" s="13" t="s">
        <v>433</v>
      </c>
      <c r="C1173" s="14"/>
      <c r="D1173" s="6"/>
      <c r="E1173" s="9"/>
      <c r="F1173" s="6"/>
      <c r="G1173" s="16"/>
      <c r="H1173" s="13"/>
      <c r="I1173" s="6"/>
      <c r="J1173" s="8"/>
      <c r="K1173" s="6"/>
      <c r="L1173" s="9"/>
      <c r="Q1173" s="2"/>
      <c r="S1173" s="9"/>
      <c r="T1173" s="6"/>
      <c r="Y1173" s="2"/>
      <c r="AF1173" s="2"/>
    </row>
    <row r="1174" customFormat="false" ht="12.75" hidden="false" customHeight="false" outlineLevel="0" collapsed="false">
      <c r="A1174" s="6"/>
      <c r="B1174" s="6"/>
      <c r="C1174" s="9"/>
      <c r="D1174" s="6"/>
      <c r="E1174" s="9"/>
      <c r="F1174" s="6"/>
      <c r="G1174" s="9"/>
      <c r="H1174" s="6"/>
      <c r="I1174" s="6"/>
      <c r="J1174" s="8"/>
      <c r="K1174" s="6"/>
      <c r="L1174" s="9"/>
      <c r="Q1174" s="2"/>
      <c r="S1174" s="9"/>
      <c r="T1174" s="6"/>
      <c r="Y1174" s="2"/>
      <c r="AF1174" s="2"/>
    </row>
    <row r="1175" customFormat="false" ht="12.75" hidden="false" customHeight="false" outlineLevel="0" collapsed="false">
      <c r="A1175" s="15" t="s">
        <v>17</v>
      </c>
      <c r="B1175" s="6"/>
      <c r="C1175" s="9"/>
      <c r="D1175" s="13" t="s">
        <v>18</v>
      </c>
      <c r="E1175" s="16" t="s">
        <v>19</v>
      </c>
      <c r="F1175" s="13" t="s">
        <v>20</v>
      </c>
      <c r="G1175" s="9"/>
      <c r="H1175" s="6"/>
      <c r="I1175" s="6"/>
      <c r="J1175" s="8"/>
      <c r="K1175" s="13" t="s">
        <v>24</v>
      </c>
      <c r="L1175" s="16" t="s">
        <v>19</v>
      </c>
      <c r="M1175" s="13" t="s">
        <v>25</v>
      </c>
      <c r="N1175" s="6"/>
      <c r="O1175" s="6"/>
      <c r="P1175" s="6"/>
      <c r="Q1175" s="2"/>
      <c r="R1175" s="13" t="s">
        <v>26</v>
      </c>
      <c r="S1175" s="16" t="s">
        <v>19</v>
      </c>
      <c r="T1175" s="6"/>
      <c r="U1175" s="6"/>
      <c r="V1175" s="6"/>
      <c r="W1175" s="6"/>
      <c r="Y1175" s="2"/>
      <c r="Z1175" s="13" t="s">
        <v>33</v>
      </c>
      <c r="AA1175" s="15" t="s">
        <v>19</v>
      </c>
      <c r="AB1175" s="13" t="s">
        <v>34</v>
      </c>
      <c r="AC1175" s="6"/>
      <c r="AD1175" s="6"/>
      <c r="AE1175" s="6"/>
      <c r="AF1175" s="2"/>
    </row>
    <row r="1176" customFormat="false" ht="12.75" hidden="false" customHeight="false" outlineLevel="0" collapsed="false">
      <c r="A1176" s="6"/>
      <c r="B1176" s="6"/>
      <c r="C1176" s="9" t="n">
        <v>70371</v>
      </c>
      <c r="D1176" s="6"/>
      <c r="E1176" s="17" t="n">
        <v>282630</v>
      </c>
      <c r="F1176" s="6" t="n">
        <f aca="false">E1176*3.412</f>
        <v>964333.56</v>
      </c>
      <c r="G1176" s="17" t="n">
        <v>739</v>
      </c>
      <c r="H1176" s="18" t="n">
        <v>37843.37</v>
      </c>
      <c r="I1176" s="18" t="s">
        <v>151</v>
      </c>
      <c r="J1176" s="19"/>
      <c r="K1176" s="6"/>
      <c r="L1176" s="17" t="n">
        <v>2437</v>
      </c>
      <c r="M1176" s="6"/>
      <c r="N1176" s="6" t="n">
        <f aca="false">100*L1176</f>
        <v>243700</v>
      </c>
      <c r="O1176" s="18" t="n">
        <v>2379.4</v>
      </c>
      <c r="P1176" s="18" t="s">
        <v>434</v>
      </c>
      <c r="Q1176" s="2"/>
      <c r="R1176" s="6"/>
      <c r="S1176" s="17" t="n">
        <v>25473</v>
      </c>
      <c r="T1176" s="6" t="n">
        <f aca="false">138.5*S1176</f>
        <v>3528010.5</v>
      </c>
      <c r="U1176" s="6"/>
      <c r="V1176" s="18" t="n">
        <v>67209.8</v>
      </c>
      <c r="W1176" s="18" t="s">
        <v>435</v>
      </c>
      <c r="Y1176" s="2"/>
      <c r="Z1176" s="6"/>
      <c r="AA1176" s="18" t="n">
        <v>352.3551</v>
      </c>
      <c r="AB1176" s="6"/>
      <c r="AC1176" s="6"/>
      <c r="AD1176" s="18" t="n">
        <v>6198</v>
      </c>
      <c r="AE1176" s="18" t="s">
        <v>436</v>
      </c>
      <c r="AF1176" s="2"/>
      <c r="AN1176" s="1" t="n">
        <f aca="false">H1176+O1176+V1176+AD1176+AK1176</f>
        <v>113630.57</v>
      </c>
      <c r="AO1176" s="1" t="n">
        <f aca="false">AN1176/C1176</f>
        <v>1.61473575762743</v>
      </c>
      <c r="AR1176" s="1" t="n">
        <f aca="false">AJ1176+N1176+F1176+T1176</f>
        <v>4736044.06</v>
      </c>
      <c r="AS1176" s="1" t="n">
        <f aca="false">AR1176/C1176</f>
        <v>67.3010765798411</v>
      </c>
    </row>
    <row r="1177" customFormat="false" ht="12.75" hidden="false" customHeight="false" outlineLevel="0" collapsed="false">
      <c r="A1177" s="15" t="s">
        <v>17</v>
      </c>
      <c r="B1177" s="6"/>
      <c r="C1177" s="9"/>
      <c r="E1177" s="9"/>
      <c r="G1177" s="9"/>
      <c r="J1177" s="8"/>
      <c r="K1177" s="6"/>
      <c r="L1177" s="9"/>
      <c r="Q1177" s="2"/>
      <c r="S1177" s="9"/>
      <c r="T1177" s="6"/>
      <c r="Y1177" s="2"/>
      <c r="AF1177" s="2"/>
    </row>
    <row r="1178" customFormat="false" ht="12.75" hidden="false" customHeight="false" outlineLevel="0" collapsed="false">
      <c r="A1178" s="6"/>
      <c r="B1178" s="6"/>
      <c r="C1178" s="9"/>
      <c r="E1178" s="9"/>
      <c r="G1178" s="9"/>
      <c r="J1178" s="19"/>
      <c r="K1178" s="6"/>
      <c r="L1178" s="9"/>
      <c r="Q1178" s="2"/>
      <c r="S1178" s="9"/>
      <c r="T1178" s="6"/>
      <c r="Y1178" s="2"/>
      <c r="AF1178" s="2"/>
    </row>
    <row r="1179" customFormat="false" ht="12.75" hidden="false" customHeight="false" outlineLevel="0" collapsed="false">
      <c r="A1179" s="15" t="s">
        <v>17</v>
      </c>
      <c r="B1179" s="6"/>
      <c r="C1179" s="9"/>
      <c r="E1179" s="9"/>
      <c r="G1179" s="9"/>
      <c r="J1179" s="8"/>
      <c r="K1179" s="6"/>
      <c r="L1179" s="9"/>
      <c r="Q1179" s="2"/>
      <c r="S1179" s="9"/>
      <c r="T1179" s="6"/>
      <c r="Y1179" s="2"/>
      <c r="AF1179" s="2"/>
    </row>
    <row r="1180" customFormat="false" ht="12.75" hidden="false" customHeight="false" outlineLevel="0" collapsed="false">
      <c r="A1180" s="6"/>
      <c r="B1180" s="6"/>
      <c r="C1180" s="9"/>
      <c r="E1180" s="9"/>
      <c r="G1180" s="9"/>
      <c r="J1180" s="19"/>
      <c r="K1180" s="6"/>
      <c r="L1180" s="9"/>
      <c r="Q1180" s="2"/>
      <c r="S1180" s="9"/>
      <c r="T1180" s="6"/>
      <c r="Y1180" s="2"/>
      <c r="AF1180" s="2"/>
    </row>
    <row r="1181" customFormat="false" ht="12.75" hidden="false" customHeight="false" outlineLevel="0" collapsed="false">
      <c r="A1181" s="15" t="s">
        <v>17</v>
      </c>
      <c r="B1181" s="6"/>
      <c r="C1181" s="9"/>
      <c r="E1181" s="9"/>
      <c r="G1181" s="9"/>
      <c r="J1181" s="8"/>
      <c r="K1181" s="6"/>
      <c r="L1181" s="9"/>
      <c r="Q1181" s="2"/>
      <c r="S1181" s="9"/>
      <c r="T1181" s="6"/>
      <c r="Y1181" s="2"/>
      <c r="AF1181" s="2"/>
    </row>
    <row r="1182" customFormat="false" ht="12.75" hidden="false" customHeight="false" outlineLevel="0" collapsed="false">
      <c r="A1182" s="6"/>
      <c r="B1182" s="6"/>
      <c r="C1182" s="9"/>
      <c r="E1182" s="9"/>
      <c r="G1182" s="9"/>
      <c r="J1182" s="19"/>
      <c r="K1182" s="6"/>
      <c r="L1182" s="9"/>
      <c r="Q1182" s="2"/>
      <c r="S1182" s="9"/>
      <c r="T1182" s="6"/>
      <c r="Y1182" s="2"/>
      <c r="AF1182" s="2"/>
    </row>
    <row r="1183" customFormat="false" ht="12.75" hidden="false" customHeight="false" outlineLevel="0" collapsed="false">
      <c r="A1183" s="13" t="s">
        <v>437</v>
      </c>
      <c r="B1183" s="13" t="s">
        <v>438</v>
      </c>
      <c r="C1183" s="14"/>
      <c r="D1183" s="6"/>
      <c r="E1183" s="9"/>
      <c r="F1183" s="6"/>
      <c r="G1183" s="16"/>
      <c r="H1183" s="13"/>
      <c r="I1183" s="6"/>
      <c r="J1183" s="8"/>
      <c r="K1183" s="6"/>
      <c r="L1183" s="9"/>
      <c r="Q1183" s="2"/>
      <c r="S1183" s="9"/>
      <c r="T1183" s="6"/>
      <c r="Y1183" s="2"/>
      <c r="AF1183" s="2"/>
    </row>
    <row r="1184" customFormat="false" ht="12.75" hidden="false" customHeight="false" outlineLevel="0" collapsed="false">
      <c r="A1184" s="6"/>
      <c r="B1184" s="6"/>
      <c r="C1184" s="9"/>
      <c r="D1184" s="6"/>
      <c r="E1184" s="9"/>
      <c r="F1184" s="6"/>
      <c r="G1184" s="9"/>
      <c r="H1184" s="6"/>
      <c r="I1184" s="6"/>
      <c r="J1184" s="8"/>
      <c r="K1184" s="6"/>
      <c r="L1184" s="9"/>
      <c r="Q1184" s="2"/>
      <c r="S1184" s="9"/>
      <c r="T1184" s="6"/>
      <c r="Y1184" s="2"/>
      <c r="AF1184" s="2"/>
    </row>
    <row r="1185" customFormat="false" ht="12.75" hidden="false" customHeight="false" outlineLevel="0" collapsed="false">
      <c r="A1185" s="15" t="s">
        <v>17</v>
      </c>
      <c r="B1185" s="6"/>
      <c r="C1185" s="9"/>
      <c r="D1185" s="13" t="s">
        <v>18</v>
      </c>
      <c r="E1185" s="16" t="s">
        <v>19</v>
      </c>
      <c r="F1185" s="13" t="s">
        <v>20</v>
      </c>
      <c r="G1185" s="9"/>
      <c r="H1185" s="6"/>
      <c r="I1185" s="6"/>
      <c r="J1185" s="8"/>
      <c r="K1185" s="13" t="s">
        <v>24</v>
      </c>
      <c r="L1185" s="16" t="s">
        <v>19</v>
      </c>
      <c r="M1185" s="13" t="s">
        <v>25</v>
      </c>
      <c r="N1185" s="6"/>
      <c r="O1185" s="6"/>
      <c r="P1185" s="6"/>
      <c r="Q1185" s="2"/>
      <c r="R1185" s="13" t="s">
        <v>26</v>
      </c>
      <c r="S1185" s="16" t="s">
        <v>19</v>
      </c>
      <c r="T1185" s="6"/>
      <c r="U1185" s="6"/>
      <c r="V1185" s="6"/>
      <c r="W1185" s="6"/>
      <c r="Y1185" s="2"/>
      <c r="Z1185" s="13" t="s">
        <v>33</v>
      </c>
      <c r="AA1185" s="15" t="s">
        <v>19</v>
      </c>
      <c r="AB1185" s="13" t="s">
        <v>34</v>
      </c>
      <c r="AC1185" s="6"/>
      <c r="AD1185" s="6"/>
      <c r="AE1185" s="6"/>
      <c r="AF1185" s="2"/>
    </row>
    <row r="1186" customFormat="false" ht="12.75" hidden="false" customHeight="false" outlineLevel="0" collapsed="false">
      <c r="A1186" s="6"/>
      <c r="B1186" s="6"/>
      <c r="C1186" s="9" t="n">
        <v>55210</v>
      </c>
      <c r="D1186" s="6"/>
      <c r="E1186" s="17" t="n">
        <v>541800</v>
      </c>
      <c r="F1186" s="6" t="n">
        <f aca="false">E1186*3.412</f>
        <v>1848621.6</v>
      </c>
      <c r="G1186" s="17" t="n">
        <v>1467</v>
      </c>
      <c r="H1186" s="18" t="n">
        <v>63205.7</v>
      </c>
      <c r="I1186" s="18" t="s">
        <v>43</v>
      </c>
      <c r="J1186" s="19"/>
      <c r="K1186" s="6"/>
      <c r="L1186" s="17" t="n">
        <v>445</v>
      </c>
      <c r="M1186" s="6"/>
      <c r="N1186" s="6" t="n">
        <f aca="false">100*L1186</f>
        <v>44500</v>
      </c>
      <c r="O1186" s="18" t="n">
        <v>774.54</v>
      </c>
      <c r="P1186" s="18" t="s">
        <v>235</v>
      </c>
      <c r="Q1186" s="2"/>
      <c r="R1186" s="6"/>
      <c r="S1186" s="17" t="n">
        <v>4407</v>
      </c>
      <c r="T1186" s="6" t="n">
        <f aca="false">138.5*S1186</f>
        <v>610369.5</v>
      </c>
      <c r="U1186" s="6"/>
      <c r="V1186" s="18" t="n">
        <v>11833.85</v>
      </c>
      <c r="W1186" s="18" t="s">
        <v>170</v>
      </c>
      <c r="Y1186" s="2"/>
      <c r="Z1186" s="6"/>
      <c r="AA1186" s="18" t="n">
        <v>3551.9788</v>
      </c>
      <c r="AB1186" s="6"/>
      <c r="AC1186" s="6"/>
      <c r="AD1186" s="18" t="n">
        <v>44736.29</v>
      </c>
      <c r="AE1186" s="18" t="s">
        <v>439</v>
      </c>
      <c r="AF1186" s="2"/>
      <c r="AN1186" s="1" t="n">
        <f aca="false">H1186+O1186+V1186+AD1186+AK1186</f>
        <v>120550.38</v>
      </c>
      <c r="AO1186" s="1" t="n">
        <f aca="false">AN1186/C1186</f>
        <v>2.18348813620721</v>
      </c>
      <c r="AR1186" s="1" t="n">
        <f aca="false">AJ1186+N1186+F1186+T1186</f>
        <v>2503491.1</v>
      </c>
      <c r="AS1186" s="1" t="n">
        <f aca="false">AR1186/C1186</f>
        <v>45.3448849846042</v>
      </c>
    </row>
    <row r="1187" customFormat="false" ht="12.75" hidden="false" customHeight="false" outlineLevel="0" collapsed="false">
      <c r="A1187" s="15" t="s">
        <v>17</v>
      </c>
      <c r="B1187" s="6"/>
      <c r="C1187" s="9"/>
      <c r="E1187" s="9"/>
      <c r="G1187" s="9"/>
      <c r="J1187" s="8"/>
      <c r="K1187" s="6"/>
      <c r="L1187" s="9"/>
      <c r="Q1187" s="2"/>
      <c r="S1187" s="9"/>
      <c r="T1187" s="6"/>
      <c r="Y1187" s="2"/>
      <c r="AF1187" s="2"/>
    </row>
    <row r="1188" customFormat="false" ht="12.75" hidden="false" customHeight="false" outlineLevel="0" collapsed="false">
      <c r="A1188" s="6"/>
      <c r="B1188" s="6"/>
      <c r="C1188" s="9"/>
      <c r="E1188" s="9"/>
      <c r="G1188" s="9"/>
      <c r="J1188" s="19"/>
      <c r="K1188" s="6"/>
      <c r="L1188" s="9"/>
      <c r="Q1188" s="2"/>
      <c r="S1188" s="9"/>
      <c r="T1188" s="6"/>
      <c r="Y1188" s="2"/>
      <c r="AF1188" s="2"/>
    </row>
    <row r="1189" customFormat="false" ht="12.75" hidden="false" customHeight="false" outlineLevel="0" collapsed="false">
      <c r="A1189" s="15" t="s">
        <v>17</v>
      </c>
      <c r="B1189" s="6"/>
      <c r="C1189" s="9"/>
      <c r="E1189" s="9"/>
      <c r="G1189" s="9"/>
      <c r="H1189" s="6"/>
      <c r="I1189" s="6"/>
      <c r="J1189" s="8"/>
      <c r="K1189" s="6"/>
      <c r="L1189" s="9"/>
      <c r="Q1189" s="2"/>
      <c r="S1189" s="9"/>
      <c r="T1189" s="6"/>
      <c r="Y1189" s="2"/>
      <c r="AF1189" s="2"/>
    </row>
    <row r="1190" customFormat="false" ht="12.75" hidden="false" customHeight="false" outlineLevel="0" collapsed="false">
      <c r="A1190" s="6"/>
      <c r="B1190" s="6"/>
      <c r="C1190" s="9"/>
      <c r="D1190" s="6"/>
      <c r="E1190" s="9"/>
      <c r="F1190" s="6"/>
      <c r="G1190" s="9"/>
      <c r="H1190" s="6"/>
      <c r="I1190" s="6"/>
      <c r="J1190" s="8"/>
      <c r="K1190" s="6"/>
      <c r="L1190" s="9"/>
      <c r="Q1190" s="2"/>
      <c r="S1190" s="9"/>
      <c r="T1190" s="6"/>
      <c r="Y1190" s="2"/>
      <c r="AF1190" s="2"/>
    </row>
    <row r="1191" customFormat="false" ht="12.75" hidden="false" customHeight="false" outlineLevel="0" collapsed="false">
      <c r="A1191" s="6"/>
      <c r="B1191" s="6"/>
      <c r="C1191" s="9"/>
      <c r="E1191" s="9"/>
      <c r="G1191" s="9"/>
      <c r="J1191" s="8"/>
      <c r="K1191" s="6"/>
      <c r="L1191" s="9"/>
      <c r="Q1191" s="2"/>
      <c r="S1191" s="9"/>
      <c r="T1191" s="6"/>
      <c r="Y1191" s="2"/>
      <c r="AF1191" s="2"/>
    </row>
    <row r="1192" customFormat="false" ht="12.75" hidden="false" customHeight="false" outlineLevel="0" collapsed="false">
      <c r="A1192" s="6"/>
      <c r="B1192" s="6"/>
      <c r="C1192" s="9"/>
      <c r="E1192" s="9"/>
      <c r="G1192" s="9"/>
      <c r="J1192" s="19"/>
      <c r="K1192" s="6"/>
      <c r="L1192" s="9"/>
      <c r="Q1192" s="2"/>
      <c r="S1192" s="9"/>
      <c r="T1192" s="6"/>
      <c r="Y1192" s="2"/>
      <c r="AF1192" s="2"/>
    </row>
    <row r="1193" customFormat="false" ht="12.75" hidden="false" customHeight="false" outlineLevel="0" collapsed="false">
      <c r="A1193" s="15" t="s">
        <v>17</v>
      </c>
      <c r="B1193" s="6"/>
      <c r="C1193" s="9"/>
      <c r="E1193" s="9"/>
      <c r="G1193" s="9"/>
      <c r="J1193" s="8"/>
      <c r="K1193" s="6"/>
      <c r="L1193" s="9"/>
      <c r="Q1193" s="2"/>
      <c r="S1193" s="9"/>
      <c r="T1193" s="6"/>
      <c r="Y1193" s="2"/>
      <c r="AF1193" s="2"/>
    </row>
    <row r="1194" customFormat="false" ht="12.75" hidden="false" customHeight="false" outlineLevel="0" collapsed="false">
      <c r="A1194" s="6"/>
      <c r="B1194" s="6"/>
      <c r="C1194" s="9"/>
      <c r="E1194" s="9"/>
      <c r="G1194" s="9"/>
      <c r="J1194" s="19"/>
      <c r="K1194" s="6"/>
      <c r="L1194" s="9"/>
      <c r="Q1194" s="2"/>
      <c r="S1194" s="9"/>
      <c r="T1194" s="6"/>
      <c r="Y1194" s="2"/>
      <c r="AF1194" s="2"/>
    </row>
    <row r="1195" customFormat="false" ht="12.75" hidden="false" customHeight="false" outlineLevel="0" collapsed="false">
      <c r="A1195" s="13" t="s">
        <v>440</v>
      </c>
      <c r="B1195" s="13" t="s">
        <v>441</v>
      </c>
      <c r="C1195" s="14"/>
      <c r="D1195" s="6"/>
      <c r="E1195" s="9"/>
      <c r="F1195" s="6"/>
      <c r="G1195" s="16"/>
      <c r="H1195" s="13"/>
      <c r="I1195" s="6"/>
      <c r="J1195" s="8"/>
      <c r="K1195" s="6"/>
      <c r="L1195" s="9"/>
      <c r="Q1195" s="2"/>
      <c r="S1195" s="9"/>
      <c r="T1195" s="6"/>
      <c r="Y1195" s="2"/>
      <c r="AF1195" s="2"/>
    </row>
    <row r="1196" customFormat="false" ht="12.75" hidden="false" customHeight="false" outlineLevel="0" collapsed="false">
      <c r="A1196" s="6"/>
      <c r="B1196" s="6"/>
      <c r="C1196" s="9"/>
      <c r="D1196" s="6"/>
      <c r="E1196" s="9"/>
      <c r="F1196" s="6"/>
      <c r="G1196" s="9"/>
      <c r="H1196" s="6"/>
      <c r="I1196" s="6"/>
      <c r="J1196" s="8"/>
      <c r="K1196" s="6"/>
      <c r="L1196" s="9"/>
      <c r="Q1196" s="2"/>
      <c r="S1196" s="9"/>
      <c r="T1196" s="6"/>
      <c r="Y1196" s="2"/>
      <c r="AF1196" s="2"/>
    </row>
    <row r="1197" customFormat="false" ht="12.75" hidden="false" customHeight="false" outlineLevel="0" collapsed="false">
      <c r="A1197" s="15" t="s">
        <v>17</v>
      </c>
      <c r="B1197" s="6"/>
      <c r="C1197" s="9"/>
      <c r="D1197" s="13" t="s">
        <v>18</v>
      </c>
      <c r="E1197" s="16" t="s">
        <v>19</v>
      </c>
      <c r="F1197" s="13" t="s">
        <v>20</v>
      </c>
      <c r="G1197" s="9"/>
      <c r="H1197" s="6"/>
      <c r="I1197" s="6"/>
      <c r="J1197" s="8"/>
      <c r="K1197" s="13" t="s">
        <v>24</v>
      </c>
      <c r="L1197" s="16" t="s">
        <v>19</v>
      </c>
      <c r="M1197" s="13" t="s">
        <v>25</v>
      </c>
      <c r="N1197" s="6"/>
      <c r="O1197" s="6"/>
      <c r="P1197" s="6"/>
      <c r="Q1197" s="2"/>
      <c r="R1197" s="13" t="s">
        <v>26</v>
      </c>
      <c r="S1197" s="16" t="s">
        <v>19</v>
      </c>
      <c r="T1197" s="6"/>
      <c r="U1197" s="6"/>
      <c r="V1197" s="6"/>
      <c r="W1197" s="6"/>
      <c r="Y1197" s="2"/>
      <c r="Z1197" s="13" t="s">
        <v>33</v>
      </c>
      <c r="AA1197" s="15" t="s">
        <v>19</v>
      </c>
      <c r="AB1197" s="13" t="s">
        <v>34</v>
      </c>
      <c r="AC1197" s="6"/>
      <c r="AD1197" s="6"/>
      <c r="AE1197" s="6"/>
      <c r="AF1197" s="2"/>
    </row>
    <row r="1198" customFormat="false" ht="12.75" hidden="false" customHeight="false" outlineLevel="0" collapsed="false">
      <c r="A1198" s="6"/>
      <c r="B1198" s="6"/>
      <c r="C1198" s="9" t="n">
        <v>46020</v>
      </c>
      <c r="D1198" s="6"/>
      <c r="E1198" s="17" t="n">
        <v>181200</v>
      </c>
      <c r="F1198" s="6" t="n">
        <f aca="false">E1198*3.412</f>
        <v>618254.4</v>
      </c>
      <c r="G1198" s="17" t="n">
        <v>603</v>
      </c>
      <c r="H1198" s="18" t="n">
        <v>20785.25</v>
      </c>
      <c r="I1198" s="18" t="s">
        <v>28</v>
      </c>
      <c r="J1198" s="19"/>
      <c r="K1198" s="6"/>
      <c r="L1198" s="17" t="n">
        <v>1723</v>
      </c>
      <c r="M1198" s="6"/>
      <c r="N1198" s="6" t="n">
        <f aca="false">100*L1198</f>
        <v>172300</v>
      </c>
      <c r="O1198" s="18" t="n">
        <v>1807.02</v>
      </c>
      <c r="P1198" s="18" t="s">
        <v>313</v>
      </c>
      <c r="Q1198" s="2"/>
      <c r="R1198" s="6"/>
      <c r="S1198" s="17" t="n">
        <v>7010</v>
      </c>
      <c r="T1198" s="6" t="n">
        <f aca="false">138.5*S1198</f>
        <v>970885</v>
      </c>
      <c r="U1198" s="6"/>
      <c r="V1198" s="18" t="n">
        <v>17198.97</v>
      </c>
      <c r="W1198" s="18" t="s">
        <v>442</v>
      </c>
      <c r="Y1198" s="2"/>
      <c r="Z1198" s="6"/>
      <c r="AA1198" s="18" t="n">
        <v>294.7514</v>
      </c>
      <c r="AB1198" s="6"/>
      <c r="AC1198" s="6"/>
      <c r="AD1198" s="18" t="n">
        <v>2129.36</v>
      </c>
      <c r="AE1198" s="18" t="s">
        <v>443</v>
      </c>
      <c r="AF1198" s="2"/>
      <c r="AN1198" s="1" t="n">
        <f aca="false">H1198+O1198+V1198+AD1198+AK1198</f>
        <v>41920.6</v>
      </c>
      <c r="AO1198" s="1" t="n">
        <f aca="false">AN1198/C1198</f>
        <v>0.910921338548457</v>
      </c>
      <c r="AR1198" s="1" t="n">
        <f aca="false">AJ1198+N1198+F1198+T1198</f>
        <v>1761439.4</v>
      </c>
      <c r="AS1198" s="1" t="n">
        <f aca="false">AR1198/C1198</f>
        <v>38.2755193394176</v>
      </c>
    </row>
    <row r="1199" customFormat="false" ht="12.75" hidden="false" customHeight="false" outlineLevel="0" collapsed="false">
      <c r="A1199" s="15" t="s">
        <v>17</v>
      </c>
      <c r="B1199" s="6"/>
      <c r="C1199" s="9"/>
      <c r="E1199" s="9"/>
      <c r="G1199" s="9"/>
      <c r="J1199" s="8"/>
      <c r="K1199" s="6"/>
      <c r="L1199" s="9"/>
      <c r="Q1199" s="2"/>
      <c r="S1199" s="9"/>
      <c r="T1199" s="6"/>
      <c r="Y1199" s="2"/>
      <c r="AF1199" s="2"/>
    </row>
    <row r="1200" customFormat="false" ht="12.75" hidden="false" customHeight="false" outlineLevel="0" collapsed="false">
      <c r="A1200" s="6"/>
      <c r="B1200" s="6"/>
      <c r="C1200" s="9"/>
      <c r="E1200" s="9"/>
      <c r="G1200" s="9"/>
      <c r="J1200" s="19"/>
      <c r="K1200" s="6"/>
      <c r="L1200" s="9"/>
      <c r="Q1200" s="2"/>
      <c r="S1200" s="9"/>
      <c r="T1200" s="6"/>
      <c r="Y1200" s="2"/>
      <c r="AF1200" s="2"/>
    </row>
    <row r="1201" customFormat="false" ht="12.75" hidden="false" customHeight="false" outlineLevel="0" collapsed="false">
      <c r="A1201" s="15" t="s">
        <v>17</v>
      </c>
      <c r="B1201" s="6"/>
      <c r="C1201" s="9"/>
      <c r="E1201" s="9"/>
      <c r="G1201" s="9"/>
      <c r="H1201" s="6"/>
      <c r="I1201" s="6"/>
      <c r="J1201" s="8"/>
      <c r="K1201" s="6"/>
      <c r="L1201" s="9"/>
      <c r="Q1201" s="2"/>
      <c r="S1201" s="9"/>
      <c r="T1201" s="6"/>
      <c r="Y1201" s="2"/>
      <c r="AF1201" s="2"/>
    </row>
    <row r="1202" customFormat="false" ht="12.75" hidden="false" customHeight="false" outlineLevel="0" collapsed="false">
      <c r="A1202" s="6"/>
      <c r="B1202" s="6"/>
      <c r="C1202" s="9"/>
      <c r="D1202" s="6"/>
      <c r="E1202" s="9"/>
      <c r="F1202" s="6"/>
      <c r="G1202" s="9"/>
      <c r="H1202" s="6"/>
      <c r="I1202" s="6"/>
      <c r="J1202" s="8"/>
      <c r="K1202" s="6"/>
      <c r="L1202" s="9"/>
      <c r="Q1202" s="2"/>
      <c r="S1202" s="9"/>
      <c r="T1202" s="6"/>
      <c r="Y1202" s="2"/>
      <c r="AF1202" s="2"/>
    </row>
    <row r="1203" customFormat="false" ht="12.75" hidden="false" customHeight="false" outlineLevel="0" collapsed="false">
      <c r="A1203" s="6"/>
      <c r="B1203" s="6"/>
      <c r="C1203" s="9"/>
      <c r="D1203" s="6"/>
      <c r="E1203" s="9"/>
      <c r="F1203" s="6"/>
      <c r="G1203" s="9"/>
      <c r="H1203" s="6"/>
      <c r="I1203" s="6"/>
      <c r="J1203" s="8"/>
      <c r="K1203" s="6"/>
      <c r="L1203" s="9"/>
      <c r="Q1203" s="2"/>
      <c r="S1203" s="9"/>
      <c r="T1203" s="6"/>
      <c r="Y1203" s="2"/>
      <c r="AF1203" s="2"/>
    </row>
    <row r="1204" customFormat="false" ht="12.75" hidden="false" customHeight="false" outlineLevel="0" collapsed="false">
      <c r="A1204" s="6"/>
      <c r="B1204" s="6"/>
      <c r="C1204" s="9"/>
      <c r="E1204" s="9"/>
      <c r="G1204" s="9"/>
      <c r="J1204" s="8"/>
      <c r="K1204" s="6"/>
      <c r="L1204" s="9"/>
      <c r="Q1204" s="2"/>
      <c r="S1204" s="9"/>
      <c r="T1204" s="6"/>
      <c r="Y1204" s="2"/>
      <c r="AF1204" s="2"/>
    </row>
    <row r="1205" customFormat="false" ht="12.75" hidden="false" customHeight="false" outlineLevel="0" collapsed="false">
      <c r="A1205" s="6"/>
      <c r="B1205" s="6"/>
      <c r="C1205" s="9"/>
      <c r="E1205" s="9"/>
      <c r="G1205" s="9"/>
      <c r="J1205" s="19"/>
      <c r="K1205" s="6"/>
      <c r="L1205" s="9"/>
      <c r="Q1205" s="2"/>
      <c r="S1205" s="9"/>
      <c r="T1205" s="6"/>
      <c r="Y1205" s="2"/>
      <c r="AF1205" s="2"/>
    </row>
    <row r="1206" customFormat="false" ht="12.75" hidden="false" customHeight="false" outlineLevel="0" collapsed="false">
      <c r="A1206" s="15" t="s">
        <v>17</v>
      </c>
      <c r="B1206" s="6"/>
      <c r="C1206" s="9"/>
      <c r="E1206" s="9"/>
      <c r="G1206" s="9"/>
      <c r="H1206" s="6"/>
      <c r="I1206" s="6"/>
      <c r="J1206" s="8"/>
      <c r="K1206" s="6"/>
      <c r="L1206" s="9"/>
      <c r="Q1206" s="2"/>
      <c r="S1206" s="9"/>
      <c r="T1206" s="6"/>
      <c r="Y1206" s="2"/>
      <c r="AF1206" s="2"/>
    </row>
    <row r="1207" customFormat="false" ht="12.75" hidden="false" customHeight="false" outlineLevel="0" collapsed="false">
      <c r="A1207" s="6"/>
      <c r="B1207" s="6"/>
      <c r="C1207" s="9"/>
      <c r="D1207" s="6"/>
      <c r="E1207" s="9"/>
      <c r="F1207" s="6"/>
      <c r="G1207" s="9"/>
      <c r="H1207" s="6"/>
      <c r="I1207" s="6"/>
      <c r="J1207" s="8"/>
      <c r="K1207" s="6"/>
      <c r="L1207" s="9"/>
      <c r="Q1207" s="2"/>
      <c r="S1207" s="9"/>
      <c r="T1207" s="6"/>
      <c r="Y1207" s="2"/>
      <c r="AF1207" s="2"/>
    </row>
    <row r="1208" customFormat="false" ht="12.75" hidden="false" customHeight="false" outlineLevel="0" collapsed="false">
      <c r="A1208" s="6"/>
      <c r="B1208" s="6"/>
      <c r="C1208" s="9"/>
      <c r="E1208" s="9"/>
      <c r="G1208" s="9"/>
      <c r="J1208" s="8"/>
      <c r="K1208" s="6"/>
      <c r="L1208" s="9"/>
      <c r="Q1208" s="2"/>
      <c r="S1208" s="9"/>
      <c r="T1208" s="6"/>
      <c r="Y1208" s="2"/>
      <c r="AF1208" s="2"/>
    </row>
    <row r="1209" customFormat="false" ht="12.75" hidden="false" customHeight="false" outlineLevel="0" collapsed="false">
      <c r="A1209" s="6"/>
      <c r="B1209" s="6"/>
      <c r="C1209" s="9"/>
      <c r="E1209" s="9"/>
      <c r="G1209" s="9"/>
      <c r="J1209" s="19"/>
      <c r="K1209" s="6"/>
      <c r="L1209" s="9"/>
      <c r="Q1209" s="2"/>
      <c r="S1209" s="9"/>
      <c r="T1209" s="6"/>
      <c r="Y1209" s="2"/>
      <c r="AF1209" s="2"/>
    </row>
    <row r="1210" customFormat="false" ht="12.75" hidden="false" customHeight="false" outlineLevel="0" collapsed="false">
      <c r="A1210" s="13" t="s">
        <v>444</v>
      </c>
      <c r="B1210" s="13" t="s">
        <v>445</v>
      </c>
      <c r="C1210" s="14"/>
      <c r="D1210" s="6"/>
      <c r="E1210" s="9"/>
      <c r="F1210" s="6"/>
      <c r="G1210" s="16"/>
      <c r="H1210" s="13"/>
      <c r="I1210" s="6"/>
      <c r="J1210" s="8"/>
      <c r="K1210" s="6"/>
      <c r="L1210" s="9"/>
      <c r="Q1210" s="2"/>
      <c r="S1210" s="9"/>
      <c r="T1210" s="6"/>
      <c r="Y1210" s="2"/>
      <c r="Z1210" s="13" t="s">
        <v>33</v>
      </c>
      <c r="AA1210" s="15" t="s">
        <v>19</v>
      </c>
      <c r="AB1210" s="13" t="s">
        <v>34</v>
      </c>
      <c r="AC1210" s="6"/>
      <c r="AD1210" s="6"/>
      <c r="AE1210" s="6"/>
      <c r="AF1210" s="2"/>
    </row>
    <row r="1211" customFormat="false" ht="12.75" hidden="false" customHeight="false" outlineLevel="0" collapsed="false">
      <c r="A1211" s="33" t="s">
        <v>446</v>
      </c>
      <c r="B1211" s="6"/>
      <c r="C1211" s="9"/>
      <c r="D1211" s="6"/>
      <c r="E1211" s="9"/>
      <c r="F1211" s="6"/>
      <c r="G1211" s="9"/>
      <c r="H1211" s="6"/>
      <c r="I1211" s="6"/>
      <c r="J1211" s="8"/>
      <c r="K1211" s="6"/>
      <c r="L1211" s="9"/>
      <c r="Q1211" s="2"/>
      <c r="S1211" s="9"/>
      <c r="T1211" s="6"/>
      <c r="Y1211" s="2"/>
      <c r="Z1211" s="6"/>
      <c r="AA1211" s="18" t="n">
        <v>687.5039</v>
      </c>
      <c r="AB1211" s="6"/>
      <c r="AC1211" s="6"/>
      <c r="AD1211" s="18" t="n">
        <v>24509.04</v>
      </c>
      <c r="AE1211" s="18" t="s">
        <v>447</v>
      </c>
      <c r="AF1211" s="2"/>
      <c r="AN1211" s="1" t="n">
        <f aca="false">H1211+O1211+V1211+AD1211+AK1211</f>
        <v>24509.04</v>
      </c>
      <c r="AO1211" s="1" t="e">
        <f aca="false">AN1211/C1211</f>
        <v>#DIV/0!</v>
      </c>
    </row>
    <row r="1212" customFormat="false" ht="12.75" hidden="false" customHeight="false" outlineLevel="0" collapsed="false">
      <c r="A1212" s="15" t="s">
        <v>17</v>
      </c>
      <c r="B1212" s="6"/>
      <c r="C1212" s="9"/>
      <c r="E1212" s="9"/>
      <c r="G1212" s="9"/>
      <c r="J1212" s="8"/>
      <c r="K1212" s="6"/>
      <c r="L1212" s="9"/>
      <c r="Q1212" s="2"/>
      <c r="S1212" s="9"/>
      <c r="T1212" s="6"/>
      <c r="Y1212" s="2"/>
      <c r="AF1212" s="2"/>
    </row>
    <row r="1213" customFormat="false" ht="12.75" hidden="false" customHeight="false" outlineLevel="0" collapsed="false">
      <c r="A1213" s="6"/>
      <c r="B1213" s="6"/>
      <c r="C1213" s="9"/>
      <c r="E1213" s="9"/>
      <c r="G1213" s="9"/>
      <c r="J1213" s="19"/>
      <c r="K1213" s="6"/>
      <c r="L1213" s="9"/>
      <c r="Q1213" s="2"/>
      <c r="S1213" s="9"/>
      <c r="T1213" s="6"/>
      <c r="Y1213" s="2"/>
      <c r="AF1213" s="2"/>
    </row>
    <row r="1214" customFormat="false" ht="12.75" hidden="false" customHeight="false" outlineLevel="0" collapsed="false">
      <c r="A1214" s="13" t="s">
        <v>448</v>
      </c>
      <c r="B1214" s="13" t="s">
        <v>449</v>
      </c>
      <c r="C1214" s="14"/>
      <c r="D1214" s="6"/>
      <c r="E1214" s="9"/>
      <c r="F1214" s="6"/>
      <c r="G1214" s="16"/>
      <c r="H1214" s="13"/>
      <c r="I1214" s="6"/>
      <c r="J1214" s="8"/>
      <c r="K1214" s="6"/>
      <c r="L1214" s="9"/>
      <c r="Q1214" s="2"/>
      <c r="S1214" s="9"/>
      <c r="T1214" s="6"/>
      <c r="Y1214" s="2"/>
      <c r="AF1214" s="2"/>
    </row>
    <row r="1215" customFormat="false" ht="12.75" hidden="false" customHeight="false" outlineLevel="0" collapsed="false">
      <c r="A1215" s="6"/>
      <c r="B1215" s="6"/>
      <c r="C1215" s="9"/>
      <c r="D1215" s="6"/>
      <c r="E1215" s="9"/>
      <c r="F1215" s="6"/>
      <c r="G1215" s="9"/>
      <c r="H1215" s="6"/>
      <c r="I1215" s="6"/>
      <c r="J1215" s="8"/>
      <c r="K1215" s="6"/>
      <c r="L1215" s="9"/>
      <c r="Q1215" s="2"/>
      <c r="S1215" s="9"/>
      <c r="T1215" s="6"/>
      <c r="Y1215" s="2"/>
      <c r="AF1215" s="2"/>
    </row>
    <row r="1216" customFormat="false" ht="12.75" hidden="false" customHeight="false" outlineLevel="0" collapsed="false">
      <c r="A1216" s="15" t="s">
        <v>17</v>
      </c>
      <c r="B1216" s="6"/>
      <c r="C1216" s="9"/>
      <c r="D1216" s="13" t="s">
        <v>18</v>
      </c>
      <c r="E1216" s="16" t="s">
        <v>19</v>
      </c>
      <c r="F1216" s="13" t="s">
        <v>20</v>
      </c>
      <c r="G1216" s="9"/>
      <c r="H1216" s="6"/>
      <c r="I1216" s="6"/>
      <c r="J1216" s="8"/>
      <c r="K1216" s="13" t="s">
        <v>24</v>
      </c>
      <c r="L1216" s="16" t="s">
        <v>19</v>
      </c>
      <c r="M1216" s="13" t="s">
        <v>25</v>
      </c>
      <c r="N1216" s="6"/>
      <c r="O1216" s="6"/>
      <c r="P1216" s="6"/>
      <c r="Q1216" s="2"/>
      <c r="S1216" s="9"/>
      <c r="T1216" s="6"/>
      <c r="Y1216" s="2"/>
      <c r="Z1216" s="13" t="s">
        <v>33</v>
      </c>
      <c r="AA1216" s="15" t="s">
        <v>19</v>
      </c>
      <c r="AB1216" s="13" t="s">
        <v>34</v>
      </c>
      <c r="AC1216" s="6"/>
      <c r="AD1216" s="6"/>
      <c r="AE1216" s="6"/>
      <c r="AF1216" s="2"/>
    </row>
    <row r="1217" customFormat="false" ht="12.75" hidden="false" customHeight="false" outlineLevel="0" collapsed="false">
      <c r="A1217" s="6"/>
      <c r="B1217" s="6"/>
      <c r="C1217" s="9" t="n">
        <v>109045</v>
      </c>
      <c r="D1217" s="6"/>
      <c r="E1217" s="17" t="n">
        <v>1080612</v>
      </c>
      <c r="F1217" s="6" t="n">
        <f aca="false">E1217*3.412</f>
        <v>3687048.144</v>
      </c>
      <c r="G1217" s="17" t="n">
        <v>2331</v>
      </c>
      <c r="H1217" s="18" t="n">
        <v>113270.51</v>
      </c>
      <c r="I1217" s="18" t="s">
        <v>123</v>
      </c>
      <c r="J1217" s="19"/>
      <c r="K1217" s="6"/>
      <c r="L1217" s="17" t="n">
        <v>58263</v>
      </c>
      <c r="M1217" s="6"/>
      <c r="N1217" s="6" t="n">
        <f aca="false">100*L1217</f>
        <v>5826300</v>
      </c>
      <c r="O1217" s="18" t="n">
        <v>63710.89</v>
      </c>
      <c r="P1217" s="18" t="s">
        <v>212</v>
      </c>
      <c r="Q1217" s="2"/>
      <c r="S1217" s="9"/>
      <c r="T1217" s="6"/>
      <c r="Y1217" s="2"/>
      <c r="Z1217" s="6"/>
      <c r="AA1217" s="18" t="n">
        <v>1923.3651</v>
      </c>
      <c r="AB1217" s="6"/>
      <c r="AC1217" s="6"/>
      <c r="AD1217" s="18" t="n">
        <v>23458.99</v>
      </c>
      <c r="AE1217" s="18" t="s">
        <v>450</v>
      </c>
      <c r="AF1217" s="2"/>
      <c r="AN1217" s="1" t="n">
        <f aca="false">H1217+O1217+V1217+AD1217+AK1217</f>
        <v>200440.39</v>
      </c>
      <c r="AO1217" s="1" t="n">
        <f aca="false">AN1217/C1217</f>
        <v>1.83814379384658</v>
      </c>
      <c r="AR1217" s="1" t="n">
        <f aca="false">AJ1217+N1217+F1217+T1217</f>
        <v>9513348.144</v>
      </c>
      <c r="AS1217" s="1" t="n">
        <f aca="false">AR1217/C1217</f>
        <v>87.2424058324545</v>
      </c>
    </row>
    <row r="1218" customFormat="false" ht="12.75" hidden="false" customHeight="false" outlineLevel="0" collapsed="false">
      <c r="A1218" s="15" t="s">
        <v>17</v>
      </c>
      <c r="B1218" s="6"/>
      <c r="C1218" s="9"/>
      <c r="E1218" s="9"/>
      <c r="G1218" s="9"/>
      <c r="J1218" s="8"/>
      <c r="K1218" s="6"/>
      <c r="L1218" s="9"/>
      <c r="Q1218" s="2"/>
      <c r="S1218" s="9"/>
      <c r="T1218" s="6"/>
      <c r="Y1218" s="2"/>
      <c r="AF1218" s="2"/>
    </row>
    <row r="1219" customFormat="false" ht="12.75" hidden="false" customHeight="false" outlineLevel="0" collapsed="false">
      <c r="A1219" s="6"/>
      <c r="B1219" s="6"/>
      <c r="C1219" s="9"/>
      <c r="E1219" s="9"/>
      <c r="G1219" s="9"/>
      <c r="J1219" s="19"/>
      <c r="K1219" s="6"/>
      <c r="L1219" s="9"/>
      <c r="Q1219" s="2"/>
      <c r="S1219" s="9"/>
      <c r="T1219" s="6"/>
      <c r="Y1219" s="2"/>
      <c r="AF1219" s="2"/>
    </row>
    <row r="1220" customFormat="false" ht="12.75" hidden="false" customHeight="false" outlineLevel="0" collapsed="false">
      <c r="A1220" s="15" t="s">
        <v>17</v>
      </c>
      <c r="B1220" s="6"/>
      <c r="C1220" s="9"/>
      <c r="E1220" s="9"/>
      <c r="G1220" s="9"/>
      <c r="H1220" s="6"/>
      <c r="I1220" s="6"/>
      <c r="J1220" s="8"/>
      <c r="K1220" s="6"/>
      <c r="L1220" s="9"/>
      <c r="Q1220" s="2"/>
      <c r="S1220" s="9"/>
      <c r="T1220" s="6"/>
      <c r="Y1220" s="2"/>
      <c r="AF1220" s="2"/>
    </row>
    <row r="1221" customFormat="false" ht="12.75" hidden="false" customHeight="false" outlineLevel="0" collapsed="false">
      <c r="A1221" s="6"/>
      <c r="B1221" s="6"/>
      <c r="C1221" s="9"/>
      <c r="D1221" s="6"/>
      <c r="E1221" s="9"/>
      <c r="F1221" s="6"/>
      <c r="G1221" s="9"/>
      <c r="H1221" s="6"/>
      <c r="I1221" s="6"/>
      <c r="J1221" s="8"/>
      <c r="K1221" s="6"/>
      <c r="L1221" s="9"/>
      <c r="Q1221" s="2"/>
      <c r="S1221" s="9"/>
      <c r="T1221" s="6"/>
      <c r="Y1221" s="2"/>
      <c r="AF1221" s="2"/>
    </row>
    <row r="1222" customFormat="false" ht="12.75" hidden="false" customHeight="false" outlineLevel="0" collapsed="false">
      <c r="A1222" s="6"/>
      <c r="B1222" s="6"/>
      <c r="C1222" s="9"/>
      <c r="D1222" s="6"/>
      <c r="E1222" s="9"/>
      <c r="F1222" s="6"/>
      <c r="G1222" s="9"/>
      <c r="H1222" s="6"/>
      <c r="I1222" s="6"/>
      <c r="J1222" s="8"/>
      <c r="K1222" s="6"/>
      <c r="L1222" s="9"/>
      <c r="Q1222" s="2"/>
      <c r="S1222" s="9"/>
      <c r="T1222" s="6"/>
      <c r="Y1222" s="2"/>
      <c r="AF1222" s="2"/>
    </row>
    <row r="1223" customFormat="false" ht="12.75" hidden="false" customHeight="false" outlineLevel="0" collapsed="false">
      <c r="A1223" s="6"/>
      <c r="B1223" s="6"/>
      <c r="C1223" s="9"/>
      <c r="D1223" s="6"/>
      <c r="E1223" s="9"/>
      <c r="F1223" s="6"/>
      <c r="G1223" s="9"/>
      <c r="H1223" s="6"/>
      <c r="I1223" s="6"/>
      <c r="J1223" s="8"/>
      <c r="K1223" s="6"/>
      <c r="L1223" s="9"/>
      <c r="Q1223" s="2"/>
      <c r="S1223" s="9"/>
      <c r="T1223" s="6"/>
      <c r="Y1223" s="2"/>
      <c r="AF1223" s="2"/>
    </row>
    <row r="1224" customFormat="false" ht="12.75" hidden="false" customHeight="false" outlineLevel="0" collapsed="false">
      <c r="A1224" s="6"/>
      <c r="B1224" s="6"/>
      <c r="C1224" s="9"/>
      <c r="D1224" s="6"/>
      <c r="E1224" s="9"/>
      <c r="F1224" s="6"/>
      <c r="G1224" s="9"/>
      <c r="H1224" s="6"/>
      <c r="I1224" s="6"/>
      <c r="J1224" s="8"/>
      <c r="K1224" s="6"/>
      <c r="L1224" s="9"/>
      <c r="Q1224" s="2"/>
      <c r="S1224" s="9"/>
      <c r="T1224" s="6"/>
      <c r="Y1224" s="2"/>
      <c r="AF1224" s="2"/>
    </row>
    <row r="1225" customFormat="false" ht="12.75" hidden="false" customHeight="false" outlineLevel="0" collapsed="false">
      <c r="A1225" s="6"/>
      <c r="B1225" s="6"/>
      <c r="C1225" s="9"/>
      <c r="E1225" s="9"/>
      <c r="G1225" s="9"/>
      <c r="J1225" s="8"/>
      <c r="K1225" s="6"/>
      <c r="L1225" s="9"/>
      <c r="Q1225" s="2"/>
      <c r="S1225" s="9"/>
      <c r="T1225" s="6"/>
      <c r="Y1225" s="2"/>
      <c r="AF1225" s="2"/>
    </row>
    <row r="1226" customFormat="false" ht="12.75" hidden="false" customHeight="false" outlineLevel="0" collapsed="false">
      <c r="A1226" s="6"/>
      <c r="B1226" s="6"/>
      <c r="C1226" s="9"/>
      <c r="E1226" s="9"/>
      <c r="G1226" s="9"/>
      <c r="J1226" s="19"/>
      <c r="K1226" s="6"/>
      <c r="L1226" s="9"/>
      <c r="Q1226" s="2"/>
      <c r="S1226" s="9"/>
      <c r="T1226" s="6"/>
      <c r="Y1226" s="2"/>
      <c r="AF1226" s="2"/>
    </row>
    <row r="1227" customFormat="false" ht="12.75" hidden="false" customHeight="false" outlineLevel="0" collapsed="false">
      <c r="A1227" s="13" t="s">
        <v>451</v>
      </c>
      <c r="B1227" s="13" t="s">
        <v>452</v>
      </c>
      <c r="C1227" s="14"/>
      <c r="D1227" s="6"/>
      <c r="E1227" s="9"/>
      <c r="F1227" s="6"/>
      <c r="G1227" s="16"/>
      <c r="H1227" s="13"/>
      <c r="I1227" s="6"/>
      <c r="J1227" s="8"/>
      <c r="K1227" s="6"/>
      <c r="L1227" s="9"/>
      <c r="Q1227" s="2"/>
      <c r="S1227" s="9"/>
      <c r="T1227" s="6"/>
      <c r="Y1227" s="2"/>
      <c r="AF1227" s="2"/>
    </row>
    <row r="1228" customFormat="false" ht="12.75" hidden="false" customHeight="false" outlineLevel="0" collapsed="false">
      <c r="A1228" s="6"/>
      <c r="B1228" s="6"/>
      <c r="C1228" s="9"/>
      <c r="D1228" s="6"/>
      <c r="E1228" s="9"/>
      <c r="F1228" s="6"/>
      <c r="G1228" s="9"/>
      <c r="H1228" s="6"/>
      <c r="I1228" s="6"/>
      <c r="J1228" s="8"/>
      <c r="K1228" s="6"/>
      <c r="L1228" s="9"/>
      <c r="Q1228" s="2"/>
      <c r="S1228" s="9"/>
      <c r="T1228" s="6"/>
      <c r="Y1228" s="2"/>
      <c r="AF1228" s="2"/>
    </row>
    <row r="1229" customFormat="false" ht="12.75" hidden="false" customHeight="false" outlineLevel="0" collapsed="false">
      <c r="A1229" s="15" t="s">
        <v>17</v>
      </c>
      <c r="B1229" s="6"/>
      <c r="C1229" s="9"/>
      <c r="D1229" s="13" t="s">
        <v>18</v>
      </c>
      <c r="E1229" s="16" t="s">
        <v>19</v>
      </c>
      <c r="F1229" s="13" t="s">
        <v>20</v>
      </c>
      <c r="G1229" s="9"/>
      <c r="H1229" s="6"/>
      <c r="I1229" s="6"/>
      <c r="J1229" s="8"/>
      <c r="K1229" s="13" t="s">
        <v>24</v>
      </c>
      <c r="L1229" s="16" t="s">
        <v>19</v>
      </c>
      <c r="M1229" s="13" t="s">
        <v>25</v>
      </c>
      <c r="N1229" s="6"/>
      <c r="O1229" s="6"/>
      <c r="P1229" s="6"/>
      <c r="Q1229" s="2"/>
      <c r="S1229" s="9"/>
      <c r="T1229" s="6"/>
      <c r="Y1229" s="2"/>
      <c r="Z1229" s="13" t="s">
        <v>33</v>
      </c>
      <c r="AA1229" s="15" t="s">
        <v>19</v>
      </c>
      <c r="AB1229" s="13" t="s">
        <v>34</v>
      </c>
      <c r="AC1229" s="6"/>
      <c r="AD1229" s="6"/>
      <c r="AE1229" s="6"/>
      <c r="AF1229" s="2"/>
    </row>
    <row r="1230" customFormat="false" ht="12.75" hidden="false" customHeight="false" outlineLevel="0" collapsed="false">
      <c r="A1230" s="6"/>
      <c r="B1230" s="6"/>
      <c r="C1230" s="9" t="n">
        <v>64711</v>
      </c>
      <c r="D1230" s="6"/>
      <c r="E1230" s="17" t="n">
        <v>495440</v>
      </c>
      <c r="F1230" s="6" t="n">
        <f aca="false">E1230*3.412</f>
        <v>1690441.28</v>
      </c>
      <c r="G1230" s="17" t="n">
        <v>1191</v>
      </c>
      <c r="H1230" s="18" t="n">
        <v>57120.6</v>
      </c>
      <c r="I1230" s="18" t="s">
        <v>43</v>
      </c>
      <c r="J1230" s="19"/>
      <c r="K1230" s="6"/>
      <c r="L1230" s="17" t="n">
        <v>38903</v>
      </c>
      <c r="M1230" s="6"/>
      <c r="N1230" s="6" t="n">
        <f aca="false">100*L1230</f>
        <v>3890300</v>
      </c>
      <c r="O1230" s="18" t="n">
        <v>41557.75</v>
      </c>
      <c r="P1230" s="18" t="s">
        <v>61</v>
      </c>
      <c r="Q1230" s="2"/>
      <c r="S1230" s="9"/>
      <c r="T1230" s="6"/>
      <c r="Y1230" s="2"/>
      <c r="Z1230" s="6"/>
      <c r="AA1230" s="18" t="n">
        <v>1060.8058</v>
      </c>
      <c r="AB1230" s="6"/>
      <c r="AC1230" s="6"/>
      <c r="AD1230" s="18" t="n">
        <v>14416.23</v>
      </c>
      <c r="AE1230" s="18" t="s">
        <v>453</v>
      </c>
      <c r="AF1230" s="2"/>
      <c r="AN1230" s="1" t="n">
        <f aca="false">H1230+O1230+V1230+AD1230+AK1230</f>
        <v>113094.58</v>
      </c>
      <c r="AO1230" s="1" t="n">
        <f aca="false">AN1230/C1230</f>
        <v>1.74768710111109</v>
      </c>
      <c r="AR1230" s="1" t="n">
        <f aca="false">AJ1230+N1230+F1230+T1230</f>
        <v>5580741.28</v>
      </c>
      <c r="AS1230" s="1" t="n">
        <f aca="false">AR1230/C1230</f>
        <v>86.2409989028141</v>
      </c>
    </row>
    <row r="1231" customFormat="false" ht="12.75" hidden="false" customHeight="false" outlineLevel="0" collapsed="false">
      <c r="A1231" s="15" t="s">
        <v>17</v>
      </c>
      <c r="B1231" s="6"/>
      <c r="C1231" s="9"/>
      <c r="E1231" s="9"/>
      <c r="G1231" s="9"/>
      <c r="J1231" s="8"/>
      <c r="K1231" s="6"/>
      <c r="L1231" s="9"/>
      <c r="Q1231" s="2"/>
      <c r="S1231" s="9"/>
      <c r="T1231" s="6"/>
      <c r="Y1231" s="2"/>
      <c r="AF1231" s="2"/>
    </row>
    <row r="1232" customFormat="false" ht="12.75" hidden="false" customHeight="false" outlineLevel="0" collapsed="false">
      <c r="A1232" s="6"/>
      <c r="B1232" s="6"/>
      <c r="C1232" s="9"/>
      <c r="E1232" s="9"/>
      <c r="G1232" s="9"/>
      <c r="J1232" s="19"/>
      <c r="K1232" s="6"/>
      <c r="L1232" s="9"/>
      <c r="Q1232" s="2"/>
      <c r="S1232" s="9"/>
      <c r="T1232" s="6"/>
      <c r="Y1232" s="2"/>
      <c r="AF1232" s="2"/>
    </row>
    <row r="1233" customFormat="false" ht="12.75" hidden="false" customHeight="false" outlineLevel="0" collapsed="false">
      <c r="A1233" s="15" t="s">
        <v>17</v>
      </c>
      <c r="B1233" s="6"/>
      <c r="C1233" s="9"/>
      <c r="E1233" s="9"/>
      <c r="G1233" s="9"/>
      <c r="J1233" s="8"/>
      <c r="K1233" s="6"/>
      <c r="L1233" s="9"/>
      <c r="Q1233" s="2"/>
      <c r="S1233" s="9"/>
      <c r="T1233" s="6"/>
      <c r="Y1233" s="2"/>
      <c r="AF1233" s="2"/>
    </row>
    <row r="1234" customFormat="false" ht="12.75" hidden="false" customHeight="false" outlineLevel="0" collapsed="false">
      <c r="A1234" s="6"/>
      <c r="B1234" s="6"/>
      <c r="C1234" s="9"/>
      <c r="E1234" s="9"/>
      <c r="G1234" s="9"/>
      <c r="J1234" s="19"/>
      <c r="K1234" s="6"/>
      <c r="L1234" s="9"/>
      <c r="Q1234" s="2"/>
      <c r="S1234" s="9"/>
      <c r="T1234" s="6"/>
      <c r="Y1234" s="2"/>
      <c r="AF1234" s="2"/>
    </row>
    <row r="1235" customFormat="false" ht="12.75" hidden="false" customHeight="false" outlineLevel="0" collapsed="false">
      <c r="A1235" s="13" t="s">
        <v>454</v>
      </c>
      <c r="B1235" s="13" t="s">
        <v>455</v>
      </c>
      <c r="C1235" s="14"/>
      <c r="D1235" s="6"/>
      <c r="E1235" s="9"/>
      <c r="F1235" s="6"/>
      <c r="G1235" s="16"/>
      <c r="H1235" s="13"/>
      <c r="I1235" s="6"/>
      <c r="J1235" s="8"/>
      <c r="K1235" s="6"/>
      <c r="L1235" s="9"/>
      <c r="Q1235" s="2"/>
      <c r="S1235" s="9"/>
      <c r="T1235" s="6"/>
      <c r="Y1235" s="2"/>
      <c r="AF1235" s="2"/>
    </row>
    <row r="1236" customFormat="false" ht="12.75" hidden="false" customHeight="false" outlineLevel="0" collapsed="false">
      <c r="A1236" s="6"/>
      <c r="B1236" s="6"/>
      <c r="C1236" s="9"/>
      <c r="D1236" s="6"/>
      <c r="E1236" s="9"/>
      <c r="F1236" s="6"/>
      <c r="G1236" s="9"/>
      <c r="H1236" s="6"/>
      <c r="I1236" s="6"/>
      <c r="J1236" s="8"/>
      <c r="K1236" s="6"/>
      <c r="L1236" s="9"/>
      <c r="Q1236" s="2"/>
      <c r="S1236" s="9"/>
      <c r="T1236" s="6"/>
      <c r="Y1236" s="2"/>
      <c r="AF1236" s="2"/>
    </row>
    <row r="1237" customFormat="false" ht="12.75" hidden="false" customHeight="false" outlineLevel="0" collapsed="false">
      <c r="A1237" s="15" t="s">
        <v>17</v>
      </c>
      <c r="B1237" s="6"/>
      <c r="C1237" s="9"/>
      <c r="D1237" s="13" t="s">
        <v>18</v>
      </c>
      <c r="E1237" s="16" t="s">
        <v>19</v>
      </c>
      <c r="F1237" s="13" t="s">
        <v>20</v>
      </c>
      <c r="G1237" s="9"/>
      <c r="H1237" s="6"/>
      <c r="I1237" s="6"/>
      <c r="J1237" s="8"/>
      <c r="K1237" s="13" t="s">
        <v>24</v>
      </c>
      <c r="L1237" s="16" t="s">
        <v>19</v>
      </c>
      <c r="M1237" s="13" t="s">
        <v>25</v>
      </c>
      <c r="N1237" s="6"/>
      <c r="O1237" s="6"/>
      <c r="P1237" s="6"/>
      <c r="Q1237" s="2"/>
      <c r="S1237" s="9"/>
      <c r="T1237" s="6"/>
      <c r="Y1237" s="2"/>
      <c r="Z1237" s="13" t="s">
        <v>33</v>
      </c>
      <c r="AA1237" s="15" t="s">
        <v>19</v>
      </c>
      <c r="AB1237" s="13" t="s">
        <v>34</v>
      </c>
      <c r="AC1237" s="6"/>
      <c r="AD1237" s="6"/>
      <c r="AE1237" s="6"/>
      <c r="AF1237" s="2"/>
    </row>
    <row r="1238" customFormat="false" ht="12.75" hidden="false" customHeight="false" outlineLevel="0" collapsed="false">
      <c r="A1238" s="6"/>
      <c r="B1238" s="6"/>
      <c r="C1238" s="9" t="n">
        <v>104555</v>
      </c>
      <c r="D1238" s="6"/>
      <c r="E1238" s="17" t="n">
        <v>1411800</v>
      </c>
      <c r="F1238" s="6" t="n">
        <f aca="false">E1238*3.412</f>
        <v>4817061.6</v>
      </c>
      <c r="G1238" s="17" t="n">
        <v>2883</v>
      </c>
      <c r="H1238" s="18" t="n">
        <v>146372.5</v>
      </c>
      <c r="I1238" s="18" t="s">
        <v>123</v>
      </c>
      <c r="J1238" s="19"/>
      <c r="K1238" s="6"/>
      <c r="L1238" s="17" t="n">
        <v>40670</v>
      </c>
      <c r="M1238" s="6"/>
      <c r="N1238" s="6" t="n">
        <f aca="false">100*L1238</f>
        <v>4067000</v>
      </c>
      <c r="O1238" s="18" t="n">
        <v>33609.24</v>
      </c>
      <c r="P1238" s="18" t="s">
        <v>159</v>
      </c>
      <c r="Q1238" s="2"/>
      <c r="S1238" s="9"/>
      <c r="T1238" s="6"/>
      <c r="Y1238" s="2"/>
      <c r="Z1238" s="6"/>
      <c r="AA1238" s="18" t="n">
        <v>2355.7669</v>
      </c>
      <c r="AB1238" s="6"/>
      <c r="AC1238" s="6"/>
      <c r="AD1238" s="18" t="n">
        <v>17879.11</v>
      </c>
      <c r="AE1238" s="18" t="s">
        <v>276</v>
      </c>
      <c r="AF1238" s="2"/>
      <c r="AN1238" s="1" t="n">
        <f aca="false">H1238+O1238+V1238+AD1238+AK1238</f>
        <v>197860.85</v>
      </c>
      <c r="AO1238" s="1" t="n">
        <f aca="false">AN1238/C1238</f>
        <v>1.89240925828511</v>
      </c>
      <c r="AR1238" s="1" t="n">
        <f aca="false">AJ1238+N1238+F1238+T1238</f>
        <v>8884061.6</v>
      </c>
      <c r="AS1238" s="1" t="n">
        <f aca="false">AR1238/C1238</f>
        <v>84.9702223710009</v>
      </c>
    </row>
    <row r="1239" customFormat="false" ht="12.75" hidden="false" customHeight="false" outlineLevel="0" collapsed="false">
      <c r="A1239" s="15" t="s">
        <v>17</v>
      </c>
      <c r="B1239" s="6"/>
      <c r="C1239" s="9"/>
      <c r="E1239" s="9"/>
      <c r="G1239" s="9"/>
      <c r="J1239" s="8"/>
      <c r="K1239" s="6"/>
      <c r="L1239" s="9"/>
      <c r="Q1239" s="2"/>
      <c r="S1239" s="9"/>
      <c r="T1239" s="6"/>
      <c r="Y1239" s="2"/>
      <c r="AF1239" s="2"/>
    </row>
    <row r="1240" customFormat="false" ht="12.75" hidden="false" customHeight="false" outlineLevel="0" collapsed="false">
      <c r="A1240" s="6"/>
      <c r="B1240" s="6"/>
      <c r="C1240" s="9"/>
      <c r="E1240" s="9"/>
      <c r="G1240" s="9"/>
      <c r="J1240" s="19"/>
      <c r="K1240" s="6"/>
      <c r="L1240" s="9"/>
      <c r="Q1240" s="2"/>
      <c r="S1240" s="9"/>
      <c r="T1240" s="6"/>
      <c r="Y1240" s="2"/>
      <c r="AF1240" s="2"/>
    </row>
    <row r="1241" customFormat="false" ht="12.75" hidden="false" customHeight="false" outlineLevel="0" collapsed="false">
      <c r="A1241" s="15" t="s">
        <v>17</v>
      </c>
      <c r="B1241" s="6"/>
      <c r="C1241" s="9"/>
      <c r="E1241" s="9"/>
      <c r="G1241" s="9"/>
      <c r="J1241" s="8"/>
      <c r="K1241" s="6"/>
      <c r="L1241" s="9"/>
      <c r="Q1241" s="2"/>
      <c r="S1241" s="9"/>
      <c r="T1241" s="6"/>
      <c r="Y1241" s="2"/>
      <c r="AF1241" s="2"/>
    </row>
    <row r="1242" customFormat="false" ht="12.75" hidden="false" customHeight="false" outlineLevel="0" collapsed="false">
      <c r="A1242" s="6"/>
      <c r="B1242" s="6"/>
      <c r="C1242" s="9"/>
      <c r="E1242" s="9"/>
      <c r="G1242" s="9"/>
      <c r="J1242" s="19"/>
      <c r="K1242" s="6"/>
      <c r="L1242" s="9"/>
      <c r="Q1242" s="2"/>
      <c r="S1242" s="9"/>
      <c r="T1242" s="6"/>
      <c r="Y1242" s="2"/>
      <c r="AF1242" s="2"/>
    </row>
    <row r="1243" customFormat="false" ht="12.75" hidden="false" customHeight="false" outlineLevel="0" collapsed="false">
      <c r="A1243" s="13" t="s">
        <v>456</v>
      </c>
      <c r="B1243" s="13" t="s">
        <v>457</v>
      </c>
      <c r="C1243" s="14"/>
      <c r="D1243" s="6"/>
      <c r="E1243" s="9"/>
      <c r="F1243" s="6"/>
      <c r="G1243" s="16"/>
      <c r="H1243" s="13"/>
      <c r="I1243" s="6"/>
      <c r="J1243" s="8"/>
      <c r="K1243" s="6"/>
      <c r="L1243" s="9"/>
      <c r="Q1243" s="2"/>
      <c r="S1243" s="9"/>
      <c r="T1243" s="6"/>
      <c r="Y1243" s="2"/>
      <c r="AF1243" s="2"/>
    </row>
    <row r="1244" customFormat="false" ht="12.75" hidden="false" customHeight="false" outlineLevel="0" collapsed="false">
      <c r="A1244" s="6"/>
      <c r="B1244" s="6"/>
      <c r="C1244" s="9"/>
      <c r="D1244" s="6"/>
      <c r="E1244" s="9"/>
      <c r="F1244" s="6"/>
      <c r="G1244" s="9"/>
      <c r="H1244" s="6"/>
      <c r="I1244" s="6"/>
      <c r="J1244" s="8"/>
      <c r="K1244" s="6"/>
      <c r="L1244" s="9"/>
      <c r="Q1244" s="2"/>
      <c r="S1244" s="9"/>
      <c r="T1244" s="6"/>
      <c r="Y1244" s="2"/>
      <c r="AF1244" s="2"/>
    </row>
    <row r="1245" customFormat="false" ht="12.75" hidden="false" customHeight="false" outlineLevel="0" collapsed="false">
      <c r="A1245" s="15" t="s">
        <v>17</v>
      </c>
      <c r="B1245" s="6"/>
      <c r="C1245" s="9"/>
      <c r="D1245" s="13" t="s">
        <v>18</v>
      </c>
      <c r="E1245" s="16" t="s">
        <v>19</v>
      </c>
      <c r="F1245" s="13" t="s">
        <v>20</v>
      </c>
      <c r="G1245" s="9"/>
      <c r="H1245" s="6"/>
      <c r="I1245" s="6"/>
      <c r="J1245" s="8"/>
      <c r="K1245" s="6"/>
      <c r="L1245" s="9"/>
      <c r="Q1245" s="2"/>
      <c r="S1245" s="9"/>
      <c r="T1245" s="6"/>
      <c r="Y1245" s="2"/>
      <c r="AF1245" s="2"/>
    </row>
    <row r="1246" customFormat="false" ht="12.75" hidden="false" customHeight="false" outlineLevel="0" collapsed="false">
      <c r="A1246" s="6"/>
      <c r="B1246" s="6"/>
      <c r="C1246" s="9"/>
      <c r="D1246" s="6"/>
      <c r="E1246" s="9"/>
      <c r="F1246" s="6"/>
      <c r="G1246" s="9"/>
      <c r="H1246" s="6"/>
      <c r="I1246" s="6"/>
      <c r="J1246" s="8"/>
      <c r="K1246" s="13" t="s">
        <v>24</v>
      </c>
      <c r="L1246" s="16" t="s">
        <v>19</v>
      </c>
      <c r="M1246" s="13" t="s">
        <v>25</v>
      </c>
      <c r="N1246" s="6"/>
      <c r="O1246" s="6"/>
      <c r="P1246" s="6"/>
      <c r="Q1246" s="2"/>
      <c r="S1246" s="9"/>
      <c r="T1246" s="6"/>
      <c r="Y1246" s="2"/>
      <c r="Z1246" s="13" t="s">
        <v>33</v>
      </c>
      <c r="AA1246" s="15" t="s">
        <v>19</v>
      </c>
      <c r="AB1246" s="13" t="s">
        <v>34</v>
      </c>
      <c r="AC1246" s="6"/>
      <c r="AD1246" s="6"/>
      <c r="AE1246" s="6"/>
      <c r="AF1246" s="2"/>
    </row>
    <row r="1247" customFormat="false" ht="12.75" hidden="false" customHeight="false" outlineLevel="0" collapsed="false">
      <c r="A1247" s="6"/>
      <c r="B1247" s="6"/>
      <c r="C1247" s="9" t="n">
        <v>84000</v>
      </c>
      <c r="D1247" s="6"/>
      <c r="E1247" s="17" t="n">
        <v>130986</v>
      </c>
      <c r="F1247" s="6" t="n">
        <f aca="false">E1247*3.412</f>
        <v>446924.232</v>
      </c>
      <c r="G1247" s="17" t="n">
        <v>0</v>
      </c>
      <c r="H1247" s="18" t="n">
        <v>40775.27</v>
      </c>
      <c r="I1247" s="18" t="s">
        <v>458</v>
      </c>
      <c r="J1247" s="19"/>
      <c r="K1247" s="6"/>
      <c r="L1247" s="17" t="n">
        <v>2771</v>
      </c>
      <c r="M1247" s="6"/>
      <c r="N1247" s="6" t="n">
        <f aca="false">100*L1247</f>
        <v>277100</v>
      </c>
      <c r="O1247" s="18" t="n">
        <v>2687.77</v>
      </c>
      <c r="P1247" s="18" t="s">
        <v>197</v>
      </c>
      <c r="Q1247" s="2"/>
      <c r="S1247" s="9"/>
      <c r="T1247" s="6"/>
      <c r="Y1247" s="2"/>
      <c r="Z1247" s="6"/>
      <c r="AA1247" s="18" t="n">
        <v>386.0196</v>
      </c>
      <c r="AB1247" s="6"/>
      <c r="AC1247" s="6"/>
      <c r="AD1247" s="18" t="n">
        <v>13349.06</v>
      </c>
      <c r="AE1247" s="18" t="s">
        <v>459</v>
      </c>
      <c r="AF1247" s="2"/>
      <c r="AN1247" s="1" t="n">
        <f aca="false">H1247+O1247+V1247+AD1247+AK1247</f>
        <v>56812.1</v>
      </c>
      <c r="AO1247" s="1" t="n">
        <f aca="false">AN1247/C1247</f>
        <v>0.676334523809524</v>
      </c>
      <c r="AR1247" s="1" t="n">
        <f aca="false">AJ1247+N1247+F1247+T1247</f>
        <v>724024.232</v>
      </c>
      <c r="AS1247" s="1" t="n">
        <f aca="false">AR1247/C1247</f>
        <v>8.6193360952381</v>
      </c>
    </row>
    <row r="1248" customFormat="false" ht="12.75" hidden="false" customHeight="false" outlineLevel="0" collapsed="false">
      <c r="A1248" s="15" t="s">
        <v>17</v>
      </c>
      <c r="B1248" s="6"/>
      <c r="C1248" s="9"/>
      <c r="E1248" s="9"/>
      <c r="G1248" s="9"/>
      <c r="J1248" s="8"/>
      <c r="K1248" s="6"/>
      <c r="L1248" s="9"/>
      <c r="Q1248" s="2"/>
      <c r="S1248" s="9"/>
      <c r="T1248" s="6"/>
      <c r="Y1248" s="2"/>
      <c r="AF1248" s="2"/>
    </row>
    <row r="1249" customFormat="false" ht="12.75" hidden="false" customHeight="false" outlineLevel="0" collapsed="false">
      <c r="A1249" s="6"/>
      <c r="B1249" s="6"/>
      <c r="C1249" s="9"/>
      <c r="E1249" s="9"/>
      <c r="G1249" s="9"/>
      <c r="J1249" s="19"/>
      <c r="K1249" s="6"/>
      <c r="L1249" s="9"/>
      <c r="Q1249" s="2"/>
      <c r="S1249" s="9"/>
      <c r="T1249" s="6"/>
      <c r="Y1249" s="2"/>
      <c r="AF1249" s="2"/>
    </row>
    <row r="1250" customFormat="false" ht="12.75" hidden="false" customHeight="false" outlineLevel="0" collapsed="false">
      <c r="A1250" s="15" t="s">
        <v>17</v>
      </c>
      <c r="B1250" s="6"/>
      <c r="C1250" s="9"/>
      <c r="E1250" s="9"/>
      <c r="G1250" s="9"/>
      <c r="J1250" s="8"/>
      <c r="K1250" s="6"/>
      <c r="L1250" s="9"/>
      <c r="Q1250" s="2"/>
      <c r="S1250" s="9"/>
      <c r="T1250" s="6"/>
      <c r="Y1250" s="2"/>
      <c r="AF1250" s="2"/>
    </row>
    <row r="1251" customFormat="false" ht="12.75" hidden="false" customHeight="false" outlineLevel="0" collapsed="false">
      <c r="A1251" s="6"/>
      <c r="B1251" s="6"/>
      <c r="C1251" s="9"/>
      <c r="E1251" s="9"/>
      <c r="G1251" s="9"/>
      <c r="J1251" s="19"/>
      <c r="K1251" s="6"/>
      <c r="L1251" s="9"/>
      <c r="Q1251" s="2"/>
      <c r="S1251" s="9"/>
      <c r="T1251" s="6"/>
      <c r="Y1251" s="2"/>
      <c r="AF1251" s="2"/>
    </row>
    <row r="1252" customFormat="false" ht="12.75" hidden="false" customHeight="false" outlineLevel="0" collapsed="false">
      <c r="A1252" s="13" t="s">
        <v>460</v>
      </c>
      <c r="B1252" s="13" t="s">
        <v>461</v>
      </c>
      <c r="C1252" s="14"/>
      <c r="D1252" s="6"/>
      <c r="E1252" s="9"/>
      <c r="F1252" s="6"/>
      <c r="G1252" s="16"/>
      <c r="H1252" s="13"/>
      <c r="I1252" s="6"/>
      <c r="J1252" s="8"/>
      <c r="K1252" s="6"/>
      <c r="L1252" s="9"/>
      <c r="Q1252" s="2"/>
      <c r="S1252" s="9"/>
      <c r="T1252" s="6"/>
      <c r="Y1252" s="2"/>
      <c r="AF1252" s="2"/>
    </row>
    <row r="1253" customFormat="false" ht="12.75" hidden="false" customHeight="false" outlineLevel="0" collapsed="false">
      <c r="A1253" s="29" t="s">
        <v>462</v>
      </c>
      <c r="B1253" s="6"/>
      <c r="C1253" s="9"/>
      <c r="D1253" s="6"/>
      <c r="E1253" s="9"/>
      <c r="F1253" s="6"/>
      <c r="G1253" s="9"/>
      <c r="H1253" s="6"/>
      <c r="I1253" s="6"/>
      <c r="J1253" s="8"/>
      <c r="K1253" s="6"/>
      <c r="L1253" s="9"/>
      <c r="Q1253" s="2"/>
      <c r="S1253" s="9"/>
      <c r="T1253" s="6"/>
      <c r="Y1253" s="2"/>
      <c r="AF1253" s="2"/>
    </row>
    <row r="1254" customFormat="false" ht="12.75" hidden="false" customHeight="false" outlineLevel="0" collapsed="false">
      <c r="A1254" s="15" t="s">
        <v>17</v>
      </c>
      <c r="B1254" s="6"/>
      <c r="C1254" s="9"/>
      <c r="D1254" s="13" t="s">
        <v>18</v>
      </c>
      <c r="E1254" s="16" t="s">
        <v>19</v>
      </c>
      <c r="F1254" s="13" t="s">
        <v>20</v>
      </c>
      <c r="G1254" s="9"/>
      <c r="H1254" s="6"/>
      <c r="I1254" s="6"/>
      <c r="J1254" s="8"/>
      <c r="K1254" s="6"/>
      <c r="L1254" s="9"/>
      <c r="Q1254" s="2"/>
      <c r="S1254" s="9"/>
      <c r="T1254" s="6"/>
      <c r="Y1254" s="2"/>
      <c r="AF1254" s="2"/>
    </row>
    <row r="1255" customFormat="false" ht="12.75" hidden="false" customHeight="false" outlineLevel="0" collapsed="false">
      <c r="A1255" s="6"/>
      <c r="B1255" s="6"/>
      <c r="C1255" s="9"/>
      <c r="D1255" s="6"/>
      <c r="E1255" s="17" t="n">
        <v>56500</v>
      </c>
      <c r="F1255" s="6" t="n">
        <f aca="false">E1255*3.412</f>
        <v>192778</v>
      </c>
      <c r="G1255" s="17" t="n">
        <v>0</v>
      </c>
      <c r="H1255" s="18" t="n">
        <v>6424.41</v>
      </c>
      <c r="I1255" s="18" t="s">
        <v>28</v>
      </c>
      <c r="J1255" s="19"/>
      <c r="K1255" s="6"/>
      <c r="L1255" s="9"/>
      <c r="Q1255" s="2"/>
      <c r="S1255" s="9"/>
      <c r="T1255" s="6"/>
      <c r="Y1255" s="2"/>
      <c r="AF1255" s="2"/>
      <c r="AN1255" s="1" t="n">
        <f aca="false">H1255+O1255+V1255+AD1255+AK1255</f>
        <v>6424.41</v>
      </c>
      <c r="AO1255" s="1" t="e">
        <f aca="false">AN1255/C1255</f>
        <v>#DIV/0!</v>
      </c>
    </row>
    <row r="1256" customFormat="false" ht="12.75" hidden="false" customHeight="false" outlineLevel="0" collapsed="false">
      <c r="A1256" s="13" t="s">
        <v>463</v>
      </c>
      <c r="B1256" s="13" t="s">
        <v>464</v>
      </c>
      <c r="C1256" s="14"/>
      <c r="D1256" s="6"/>
      <c r="E1256" s="9"/>
      <c r="F1256" s="6"/>
      <c r="G1256" s="16"/>
      <c r="H1256" s="13"/>
      <c r="I1256" s="6"/>
      <c r="J1256" s="8"/>
      <c r="K1256" s="6"/>
      <c r="L1256" s="9"/>
      <c r="Q1256" s="2"/>
      <c r="S1256" s="9"/>
      <c r="T1256" s="6"/>
      <c r="Y1256" s="2"/>
      <c r="AF1256" s="2"/>
    </row>
    <row r="1257" customFormat="false" ht="12.75" hidden="false" customHeight="false" outlineLevel="0" collapsed="false">
      <c r="A1257" s="6"/>
      <c r="B1257" s="6"/>
      <c r="C1257" s="9"/>
      <c r="D1257" s="6"/>
      <c r="E1257" s="9"/>
      <c r="F1257" s="6"/>
      <c r="G1257" s="9"/>
      <c r="H1257" s="6"/>
      <c r="I1257" s="6"/>
      <c r="J1257" s="8"/>
      <c r="K1257" s="6"/>
      <c r="L1257" s="9"/>
      <c r="Q1257" s="2"/>
      <c r="S1257" s="9"/>
      <c r="T1257" s="6"/>
      <c r="Y1257" s="2"/>
      <c r="AF1257" s="2"/>
    </row>
    <row r="1258" customFormat="false" ht="12.75" hidden="false" customHeight="false" outlineLevel="0" collapsed="false">
      <c r="A1258" s="15" t="s">
        <v>17</v>
      </c>
      <c r="B1258" s="6"/>
      <c r="C1258" s="9"/>
      <c r="D1258" s="13" t="s">
        <v>18</v>
      </c>
      <c r="E1258" s="16" t="s">
        <v>19</v>
      </c>
      <c r="F1258" s="13" t="s">
        <v>20</v>
      </c>
      <c r="G1258" s="9"/>
      <c r="H1258" s="6"/>
      <c r="I1258" s="6"/>
      <c r="J1258" s="8"/>
      <c r="K1258" s="13" t="s">
        <v>24</v>
      </c>
      <c r="L1258" s="16" t="s">
        <v>19</v>
      </c>
      <c r="M1258" s="13" t="s">
        <v>25</v>
      </c>
      <c r="N1258" s="6"/>
      <c r="O1258" s="6"/>
      <c r="P1258" s="6"/>
      <c r="Q1258" s="2"/>
      <c r="R1258" s="13" t="s">
        <v>26</v>
      </c>
      <c r="S1258" s="16" t="s">
        <v>19</v>
      </c>
      <c r="T1258" s="6"/>
      <c r="U1258" s="6"/>
      <c r="V1258" s="6"/>
      <c r="W1258" s="6"/>
      <c r="Y1258" s="2"/>
      <c r="Z1258" s="13" t="s">
        <v>33</v>
      </c>
      <c r="AA1258" s="15" t="s">
        <v>19</v>
      </c>
      <c r="AB1258" s="13" t="s">
        <v>34</v>
      </c>
      <c r="AC1258" s="6"/>
      <c r="AD1258" s="6"/>
      <c r="AE1258" s="6"/>
      <c r="AF1258" s="2"/>
    </row>
    <row r="1259" customFormat="false" ht="12.75" hidden="false" customHeight="false" outlineLevel="0" collapsed="false">
      <c r="A1259" s="6"/>
      <c r="B1259" s="6"/>
      <c r="C1259" s="9" t="n">
        <v>84715</v>
      </c>
      <c r="D1259" s="6"/>
      <c r="E1259" s="17" t="n">
        <v>1081500</v>
      </c>
      <c r="F1259" s="6" t="n">
        <f aca="false">E1259*3.412</f>
        <v>3690078</v>
      </c>
      <c r="G1259" s="17" t="n">
        <v>2679</v>
      </c>
      <c r="H1259" s="18" t="n">
        <v>124671.2</v>
      </c>
      <c r="I1259" s="18" t="s">
        <v>43</v>
      </c>
      <c r="J1259" s="19"/>
      <c r="K1259" s="6"/>
      <c r="L1259" s="17" t="n">
        <v>1497</v>
      </c>
      <c r="M1259" s="6"/>
      <c r="N1259" s="6" t="n">
        <f aca="false">100*L1259</f>
        <v>149700</v>
      </c>
      <c r="O1259" s="18" t="n">
        <v>1887.54</v>
      </c>
      <c r="P1259" s="18" t="s">
        <v>286</v>
      </c>
      <c r="Q1259" s="2"/>
      <c r="R1259" s="6"/>
      <c r="S1259" s="17" t="n">
        <v>25231</v>
      </c>
      <c r="T1259" s="6" t="n">
        <f aca="false">138.5*S1259</f>
        <v>3494493.5</v>
      </c>
      <c r="U1259" s="6"/>
      <c r="V1259" s="18" t="n">
        <v>70744.81</v>
      </c>
      <c r="W1259" s="18" t="s">
        <v>465</v>
      </c>
      <c r="Y1259" s="2"/>
      <c r="Z1259" s="6"/>
      <c r="AA1259" s="18" t="n">
        <v>4090.6108</v>
      </c>
      <c r="AB1259" s="6"/>
      <c r="AC1259" s="6"/>
      <c r="AD1259" s="18" t="n">
        <v>29027.74</v>
      </c>
      <c r="AE1259" s="18" t="s">
        <v>321</v>
      </c>
      <c r="AF1259" s="2"/>
      <c r="AN1259" s="1" t="n">
        <f aca="false">H1259+O1259+V1259+AD1259+AK1259</f>
        <v>226331.29</v>
      </c>
      <c r="AO1259" s="1" t="n">
        <f aca="false">AN1259/C1259</f>
        <v>2.67167904149206</v>
      </c>
      <c r="AR1259" s="1" t="n">
        <f aca="false">AJ1259+N1259+F1259+T1259</f>
        <v>7334271.5</v>
      </c>
      <c r="AS1259" s="1" t="n">
        <f aca="false">AR1259/C1259</f>
        <v>86.5758307265537</v>
      </c>
    </row>
    <row r="1260" customFormat="false" ht="12.75" hidden="false" customHeight="false" outlineLevel="0" collapsed="false">
      <c r="A1260" s="15" t="s">
        <v>17</v>
      </c>
      <c r="B1260" s="6"/>
      <c r="C1260" s="9"/>
      <c r="E1260" s="9"/>
      <c r="G1260" s="9"/>
      <c r="J1260" s="8"/>
      <c r="K1260" s="6"/>
      <c r="L1260" s="9"/>
      <c r="Q1260" s="2"/>
      <c r="S1260" s="9"/>
      <c r="T1260" s="6"/>
      <c r="Y1260" s="2"/>
      <c r="AF1260" s="2"/>
    </row>
    <row r="1261" customFormat="false" ht="12.75" hidden="false" customHeight="false" outlineLevel="0" collapsed="false">
      <c r="A1261" s="6"/>
      <c r="B1261" s="6"/>
      <c r="C1261" s="9"/>
      <c r="E1261" s="9"/>
      <c r="G1261" s="9"/>
      <c r="J1261" s="19"/>
      <c r="K1261" s="6"/>
      <c r="L1261" s="9"/>
      <c r="Q1261" s="2"/>
      <c r="S1261" s="9"/>
      <c r="T1261" s="6"/>
      <c r="Y1261" s="2"/>
      <c r="AF1261" s="2"/>
    </row>
    <row r="1262" customFormat="false" ht="12.75" hidden="false" customHeight="false" outlineLevel="0" collapsed="false">
      <c r="A1262" s="15" t="s">
        <v>17</v>
      </c>
      <c r="B1262" s="6"/>
      <c r="C1262" s="9"/>
      <c r="E1262" s="9"/>
      <c r="G1262" s="9"/>
      <c r="J1262" s="8"/>
      <c r="K1262" s="6"/>
      <c r="L1262" s="9"/>
      <c r="Q1262" s="2"/>
      <c r="S1262" s="9"/>
      <c r="T1262" s="6"/>
      <c r="Y1262" s="2"/>
      <c r="AF1262" s="2"/>
    </row>
    <row r="1263" customFormat="false" ht="12.75" hidden="false" customHeight="false" outlineLevel="0" collapsed="false">
      <c r="A1263" s="6"/>
      <c r="B1263" s="6"/>
      <c r="C1263" s="9"/>
      <c r="E1263" s="9"/>
      <c r="G1263" s="9"/>
      <c r="J1263" s="19"/>
      <c r="K1263" s="6"/>
      <c r="L1263" s="9"/>
      <c r="Q1263" s="2"/>
      <c r="S1263" s="9"/>
      <c r="T1263" s="6"/>
      <c r="Y1263" s="2"/>
      <c r="AF1263" s="2"/>
    </row>
    <row r="1264" customFormat="false" ht="12.75" hidden="false" customHeight="false" outlineLevel="0" collapsed="false">
      <c r="A1264" s="15" t="s">
        <v>17</v>
      </c>
      <c r="B1264" s="6"/>
      <c r="C1264" s="9"/>
      <c r="E1264" s="9"/>
      <c r="G1264" s="9"/>
      <c r="J1264" s="8"/>
      <c r="K1264" s="6"/>
      <c r="L1264" s="9"/>
      <c r="Q1264" s="2"/>
      <c r="S1264" s="9"/>
      <c r="T1264" s="6"/>
      <c r="Y1264" s="2"/>
      <c r="AF1264" s="2"/>
    </row>
    <row r="1265" customFormat="false" ht="12.75" hidden="false" customHeight="false" outlineLevel="0" collapsed="false">
      <c r="A1265" s="6"/>
      <c r="B1265" s="6"/>
      <c r="C1265" s="9"/>
      <c r="E1265" s="9"/>
      <c r="G1265" s="9"/>
      <c r="J1265" s="19"/>
      <c r="K1265" s="6"/>
      <c r="L1265" s="9"/>
      <c r="Q1265" s="2"/>
      <c r="S1265" s="9"/>
      <c r="T1265" s="6"/>
      <c r="Y1265" s="2"/>
      <c r="AF1265" s="2"/>
    </row>
    <row r="1266" customFormat="false" ht="12.75" hidden="false" customHeight="false" outlineLevel="0" collapsed="false">
      <c r="A1266" s="13" t="s">
        <v>466</v>
      </c>
      <c r="B1266" s="13" t="s">
        <v>467</v>
      </c>
      <c r="C1266" s="14"/>
      <c r="D1266" s="6"/>
      <c r="E1266" s="9"/>
      <c r="F1266" s="6"/>
      <c r="G1266" s="16"/>
      <c r="H1266" s="13"/>
      <c r="I1266" s="6"/>
      <c r="J1266" s="8"/>
      <c r="K1266" s="6"/>
      <c r="L1266" s="9"/>
      <c r="Q1266" s="2"/>
      <c r="S1266" s="9"/>
      <c r="T1266" s="6"/>
      <c r="Y1266" s="2"/>
      <c r="AF1266" s="2"/>
    </row>
    <row r="1267" customFormat="false" ht="12.75" hidden="false" customHeight="false" outlineLevel="0" collapsed="false">
      <c r="A1267" s="6"/>
      <c r="B1267" s="6"/>
      <c r="C1267" s="9"/>
      <c r="D1267" s="6"/>
      <c r="E1267" s="9"/>
      <c r="F1267" s="6"/>
      <c r="G1267" s="9"/>
      <c r="H1267" s="6"/>
      <c r="I1267" s="6"/>
      <c r="J1267" s="8"/>
      <c r="K1267" s="6"/>
      <c r="L1267" s="9"/>
      <c r="Q1267" s="2"/>
      <c r="S1267" s="9"/>
      <c r="T1267" s="6"/>
      <c r="Y1267" s="2"/>
      <c r="AF1267" s="2"/>
    </row>
    <row r="1268" customFormat="false" ht="12.75" hidden="false" customHeight="false" outlineLevel="0" collapsed="false">
      <c r="A1268" s="15" t="s">
        <v>17</v>
      </c>
      <c r="B1268" s="6"/>
      <c r="C1268" s="9"/>
      <c r="D1268" s="13" t="s">
        <v>18</v>
      </c>
      <c r="E1268" s="16" t="s">
        <v>19</v>
      </c>
      <c r="F1268" s="13" t="s">
        <v>20</v>
      </c>
      <c r="G1268" s="9"/>
      <c r="H1268" s="6"/>
      <c r="I1268" s="6"/>
      <c r="J1268" s="8"/>
      <c r="K1268" s="13" t="s">
        <v>24</v>
      </c>
      <c r="L1268" s="16" t="s">
        <v>19</v>
      </c>
      <c r="M1268" s="13" t="s">
        <v>25</v>
      </c>
      <c r="N1268" s="6"/>
      <c r="O1268" s="6"/>
      <c r="P1268" s="6"/>
      <c r="Q1268" s="2"/>
      <c r="S1268" s="9"/>
      <c r="T1268" s="6"/>
      <c r="Y1268" s="2"/>
      <c r="Z1268" s="13" t="s">
        <v>33</v>
      </c>
      <c r="AA1268" s="15" t="s">
        <v>19</v>
      </c>
      <c r="AB1268" s="13" t="s">
        <v>34</v>
      </c>
      <c r="AC1268" s="6"/>
      <c r="AD1268" s="6"/>
      <c r="AE1268" s="6"/>
      <c r="AF1268" s="2"/>
    </row>
    <row r="1269" customFormat="false" ht="12.75" hidden="false" customHeight="false" outlineLevel="0" collapsed="false">
      <c r="A1269" s="6"/>
      <c r="B1269" s="6"/>
      <c r="C1269" s="9" t="n">
        <v>56207</v>
      </c>
      <c r="D1269" s="6"/>
      <c r="E1269" s="17" t="n">
        <v>618100</v>
      </c>
      <c r="F1269" s="6" t="n">
        <f aca="false">E1269*3.412</f>
        <v>2108957.2</v>
      </c>
      <c r="G1269" s="17" t="n">
        <v>1595</v>
      </c>
      <c r="H1269" s="18" t="n">
        <v>68309.05</v>
      </c>
      <c r="I1269" s="18" t="s">
        <v>28</v>
      </c>
      <c r="J1269" s="19"/>
      <c r="K1269" s="6"/>
      <c r="L1269" s="17" t="n">
        <v>29837</v>
      </c>
      <c r="M1269" s="6"/>
      <c r="N1269" s="6" t="n">
        <f aca="false">100*L1269</f>
        <v>2983700</v>
      </c>
      <c r="O1269" s="18" t="n">
        <v>32106.78</v>
      </c>
      <c r="P1269" s="18" t="s">
        <v>53</v>
      </c>
      <c r="Q1269" s="2"/>
      <c r="S1269" s="9"/>
      <c r="T1269" s="6"/>
      <c r="Y1269" s="2"/>
      <c r="Z1269" s="6"/>
      <c r="AA1269" s="18" t="n">
        <v>421.1803</v>
      </c>
      <c r="AB1269" s="6"/>
      <c r="AC1269" s="6"/>
      <c r="AD1269" s="18" t="n">
        <v>6263.44</v>
      </c>
      <c r="AE1269" s="18" t="s">
        <v>468</v>
      </c>
      <c r="AF1269" s="2"/>
      <c r="AN1269" s="1" t="n">
        <f aca="false">H1269+O1269+V1269+AD1269+AK1269</f>
        <v>106679.27</v>
      </c>
      <c r="AO1269" s="1" t="n">
        <f aca="false">AN1269/C1269</f>
        <v>1.89797124913267</v>
      </c>
      <c r="AR1269" s="1" t="n">
        <f aca="false">AJ1269+N1269+F1269+T1269</f>
        <v>5092657.2</v>
      </c>
      <c r="AS1269" s="1" t="n">
        <f aca="false">AR1269/C1269</f>
        <v>90.6053907876243</v>
      </c>
    </row>
    <row r="1270" customFormat="false" ht="12.75" hidden="false" customHeight="false" outlineLevel="0" collapsed="false">
      <c r="A1270" s="15" t="s">
        <v>17</v>
      </c>
      <c r="B1270" s="6"/>
      <c r="C1270" s="9"/>
      <c r="E1270" s="9"/>
      <c r="G1270" s="9"/>
      <c r="J1270" s="8"/>
      <c r="K1270" s="6"/>
      <c r="L1270" s="9"/>
      <c r="Q1270" s="2"/>
      <c r="S1270" s="9"/>
      <c r="T1270" s="6"/>
      <c r="Y1270" s="2"/>
      <c r="AF1270" s="2"/>
    </row>
    <row r="1271" customFormat="false" ht="12.75" hidden="false" customHeight="false" outlineLevel="0" collapsed="false">
      <c r="A1271" s="6"/>
      <c r="B1271" s="6"/>
      <c r="C1271" s="9"/>
      <c r="E1271" s="9"/>
      <c r="G1271" s="9"/>
      <c r="J1271" s="19"/>
      <c r="K1271" s="6"/>
      <c r="L1271" s="9"/>
      <c r="Q1271" s="2"/>
      <c r="S1271" s="9"/>
      <c r="T1271" s="6"/>
      <c r="Y1271" s="2"/>
      <c r="AF1271" s="2"/>
    </row>
    <row r="1272" customFormat="false" ht="12.75" hidden="false" customHeight="false" outlineLevel="0" collapsed="false">
      <c r="A1272" s="15" t="s">
        <v>17</v>
      </c>
      <c r="B1272" s="6"/>
      <c r="C1272" s="9"/>
      <c r="E1272" s="9"/>
      <c r="G1272" s="9"/>
      <c r="J1272" s="8"/>
      <c r="K1272" s="6"/>
      <c r="L1272" s="9"/>
      <c r="Q1272" s="2"/>
      <c r="S1272" s="9"/>
      <c r="T1272" s="6"/>
      <c r="Y1272" s="2"/>
      <c r="AF1272" s="2"/>
    </row>
    <row r="1273" customFormat="false" ht="12.75" hidden="false" customHeight="false" outlineLevel="0" collapsed="false">
      <c r="A1273" s="6"/>
      <c r="B1273" s="6"/>
      <c r="C1273" s="9"/>
      <c r="E1273" s="9"/>
      <c r="G1273" s="9"/>
      <c r="J1273" s="19"/>
      <c r="K1273" s="6"/>
      <c r="L1273" s="9"/>
      <c r="Q1273" s="2"/>
      <c r="S1273" s="9"/>
      <c r="T1273" s="6"/>
      <c r="Y1273" s="2"/>
      <c r="AF1273" s="2"/>
    </row>
    <row r="1274" customFormat="false" ht="12.75" hidden="false" customHeight="false" outlineLevel="0" collapsed="false">
      <c r="A1274" s="13" t="s">
        <v>469</v>
      </c>
      <c r="B1274" s="13" t="s">
        <v>470</v>
      </c>
      <c r="C1274" s="14"/>
      <c r="D1274" s="6"/>
      <c r="E1274" s="9"/>
      <c r="F1274" s="6"/>
      <c r="G1274" s="16"/>
      <c r="H1274" s="13"/>
      <c r="I1274" s="6"/>
      <c r="J1274" s="8"/>
      <c r="K1274" s="6"/>
      <c r="L1274" s="9"/>
      <c r="Q1274" s="2"/>
      <c r="S1274" s="9"/>
      <c r="T1274" s="6"/>
      <c r="Y1274" s="2"/>
      <c r="AF1274" s="2"/>
    </row>
    <row r="1275" customFormat="false" ht="12.75" hidden="false" customHeight="false" outlineLevel="0" collapsed="false">
      <c r="A1275" s="29" t="s">
        <v>425</v>
      </c>
      <c r="B1275" s="6"/>
      <c r="C1275" s="9"/>
      <c r="D1275" s="6"/>
      <c r="E1275" s="9"/>
      <c r="F1275" s="6"/>
      <c r="G1275" s="9"/>
      <c r="H1275" s="6"/>
      <c r="I1275" s="6"/>
      <c r="J1275" s="8"/>
      <c r="K1275" s="6"/>
      <c r="L1275" s="9"/>
      <c r="Q1275" s="2"/>
      <c r="S1275" s="9"/>
      <c r="T1275" s="6"/>
      <c r="Y1275" s="2"/>
      <c r="AF1275" s="2"/>
    </row>
    <row r="1276" customFormat="false" ht="12.75" hidden="false" customHeight="false" outlineLevel="0" collapsed="false">
      <c r="A1276" s="15" t="s">
        <v>17</v>
      </c>
      <c r="B1276" s="6"/>
      <c r="C1276" s="9"/>
      <c r="D1276" s="13" t="s">
        <v>18</v>
      </c>
      <c r="E1276" s="16" t="s">
        <v>19</v>
      </c>
      <c r="F1276" s="13" t="s">
        <v>20</v>
      </c>
      <c r="G1276" s="9"/>
      <c r="H1276" s="6"/>
      <c r="I1276" s="6"/>
      <c r="J1276" s="8"/>
      <c r="K1276" s="13" t="s">
        <v>24</v>
      </c>
      <c r="L1276" s="16" t="s">
        <v>19</v>
      </c>
      <c r="M1276" s="13" t="s">
        <v>25</v>
      </c>
      <c r="N1276" s="6"/>
      <c r="O1276" s="6"/>
      <c r="P1276" s="6"/>
      <c r="Q1276" s="2"/>
      <c r="R1276" s="13" t="s">
        <v>26</v>
      </c>
      <c r="S1276" s="16" t="s">
        <v>19</v>
      </c>
      <c r="T1276" s="6"/>
      <c r="U1276" s="6"/>
      <c r="V1276" s="6"/>
      <c r="W1276" s="6"/>
      <c r="Y1276" s="2"/>
      <c r="AF1276" s="2"/>
    </row>
    <row r="1277" customFormat="false" ht="12.75" hidden="false" customHeight="false" outlineLevel="0" collapsed="false">
      <c r="A1277" s="6"/>
      <c r="B1277" s="6"/>
      <c r="C1277" s="9" t="n">
        <v>104040</v>
      </c>
      <c r="D1277" s="6"/>
      <c r="E1277" s="17" t="n">
        <v>1082500</v>
      </c>
      <c r="F1277" s="6" t="n">
        <f aca="false">E1277*3.412</f>
        <v>3693490</v>
      </c>
      <c r="G1277" s="17" t="n">
        <v>2195</v>
      </c>
      <c r="H1277" s="18" t="n">
        <v>113163.97</v>
      </c>
      <c r="I1277" s="18" t="s">
        <v>123</v>
      </c>
      <c r="J1277" s="19"/>
      <c r="K1277" s="6"/>
      <c r="L1277" s="17" t="n">
        <v>3750</v>
      </c>
      <c r="M1277" s="6"/>
      <c r="N1277" s="6" t="n">
        <f aca="false">100*L1277</f>
        <v>375000</v>
      </c>
      <c r="O1277" s="18" t="n">
        <v>3457.63</v>
      </c>
      <c r="P1277" s="18" t="s">
        <v>471</v>
      </c>
      <c r="Q1277" s="2"/>
      <c r="R1277" s="6"/>
      <c r="S1277" s="17" t="n">
        <v>21228</v>
      </c>
      <c r="T1277" s="6" t="n">
        <f aca="false">138.5*S1277</f>
        <v>2940078</v>
      </c>
      <c r="U1277" s="6"/>
      <c r="V1277" s="18" t="n">
        <v>58274.26</v>
      </c>
      <c r="W1277" s="18" t="s">
        <v>472</v>
      </c>
      <c r="Y1277" s="2"/>
      <c r="AF1277" s="2"/>
      <c r="AN1277" s="1" t="n">
        <f aca="false">H1277+O1277+V1277+AD1277+AK1277</f>
        <v>174895.86</v>
      </c>
      <c r="AO1277" s="1" t="n">
        <f aca="false">AN1277/C1277</f>
        <v>1.68104440599769</v>
      </c>
      <c r="AR1277" s="1" t="n">
        <f aca="false">AJ1277+N1277+F1277+T1277</f>
        <v>7008568</v>
      </c>
      <c r="AS1277" s="1" t="n">
        <f aca="false">AR1277/C1277</f>
        <v>67.3641676278354</v>
      </c>
    </row>
    <row r="1278" customFormat="false" ht="12.75" hidden="false" customHeight="false" outlineLevel="0" collapsed="false">
      <c r="A1278" s="15" t="s">
        <v>17</v>
      </c>
      <c r="B1278" s="6"/>
      <c r="C1278" s="9"/>
      <c r="E1278" s="9"/>
      <c r="G1278" s="9"/>
      <c r="J1278" s="8"/>
      <c r="K1278" s="6"/>
      <c r="L1278" s="9"/>
      <c r="Q1278" s="2"/>
      <c r="S1278" s="9"/>
      <c r="T1278" s="6"/>
      <c r="Y1278" s="2"/>
      <c r="AF1278" s="2"/>
    </row>
    <row r="1279" customFormat="false" ht="12.75" hidden="false" customHeight="false" outlineLevel="0" collapsed="false">
      <c r="A1279" s="6"/>
      <c r="B1279" s="6"/>
      <c r="C1279" s="9"/>
      <c r="E1279" s="9"/>
      <c r="G1279" s="9"/>
      <c r="J1279" s="19"/>
      <c r="K1279" s="6"/>
      <c r="L1279" s="9"/>
      <c r="Q1279" s="2"/>
      <c r="S1279" s="9"/>
      <c r="T1279" s="6"/>
      <c r="Y1279" s="2"/>
      <c r="AF1279" s="2"/>
    </row>
    <row r="1280" customFormat="false" ht="12.75" hidden="false" customHeight="false" outlineLevel="0" collapsed="false">
      <c r="A1280" s="15" t="s">
        <v>17</v>
      </c>
      <c r="B1280" s="6"/>
      <c r="C1280" s="9"/>
      <c r="E1280" s="9"/>
      <c r="G1280" s="9"/>
      <c r="H1280" s="6"/>
      <c r="I1280" s="6"/>
      <c r="J1280" s="8"/>
      <c r="K1280" s="6"/>
      <c r="L1280" s="9"/>
      <c r="Q1280" s="2"/>
      <c r="S1280" s="9"/>
      <c r="T1280" s="6"/>
      <c r="Y1280" s="2"/>
      <c r="AF1280" s="2"/>
    </row>
    <row r="1281" customFormat="false" ht="12.75" hidden="false" customHeight="false" outlineLevel="0" collapsed="false">
      <c r="A1281" s="6"/>
      <c r="B1281" s="6"/>
      <c r="C1281" s="9"/>
      <c r="D1281" s="6"/>
      <c r="E1281" s="9"/>
      <c r="F1281" s="6"/>
      <c r="G1281" s="9"/>
      <c r="H1281" s="6"/>
      <c r="I1281" s="6"/>
      <c r="J1281" s="8"/>
      <c r="K1281" s="6"/>
      <c r="L1281" s="9"/>
      <c r="Q1281" s="2"/>
      <c r="S1281" s="9"/>
      <c r="T1281" s="6"/>
      <c r="Y1281" s="2"/>
      <c r="AF1281" s="2"/>
    </row>
    <row r="1282" customFormat="false" ht="12.75" hidden="false" customHeight="false" outlineLevel="0" collapsed="false">
      <c r="A1282" s="6"/>
      <c r="B1282" s="6"/>
      <c r="C1282" s="9"/>
      <c r="D1282" s="6"/>
      <c r="E1282" s="9"/>
      <c r="F1282" s="6"/>
      <c r="G1282" s="9"/>
      <c r="H1282" s="6"/>
      <c r="I1282" s="6"/>
      <c r="J1282" s="8"/>
      <c r="K1282" s="6"/>
      <c r="L1282" s="9"/>
      <c r="Q1282" s="2"/>
      <c r="S1282" s="9"/>
      <c r="T1282" s="6"/>
      <c r="Y1282" s="2"/>
      <c r="AF1282" s="2"/>
    </row>
    <row r="1283" customFormat="false" ht="12.75" hidden="false" customHeight="false" outlineLevel="0" collapsed="false">
      <c r="A1283" s="6"/>
      <c r="B1283" s="6"/>
      <c r="C1283" s="9"/>
      <c r="D1283" s="6"/>
      <c r="E1283" s="9"/>
      <c r="F1283" s="6"/>
      <c r="G1283" s="9"/>
      <c r="H1283" s="6"/>
      <c r="I1283" s="6"/>
      <c r="J1283" s="8"/>
      <c r="K1283" s="6"/>
      <c r="L1283" s="9"/>
      <c r="Q1283" s="2"/>
      <c r="S1283" s="9"/>
      <c r="T1283" s="6"/>
      <c r="Y1283" s="2"/>
      <c r="AF1283" s="2"/>
    </row>
    <row r="1284" customFormat="false" ht="12.75" hidden="false" customHeight="false" outlineLevel="0" collapsed="false">
      <c r="A1284" s="6"/>
      <c r="B1284" s="6"/>
      <c r="C1284" s="9"/>
      <c r="E1284" s="9"/>
      <c r="G1284" s="9"/>
      <c r="J1284" s="8"/>
      <c r="K1284" s="6"/>
      <c r="L1284" s="9"/>
      <c r="Q1284" s="2"/>
      <c r="S1284" s="9"/>
      <c r="T1284" s="6"/>
      <c r="Y1284" s="2"/>
      <c r="AF1284" s="2"/>
    </row>
    <row r="1285" customFormat="false" ht="12.75" hidden="false" customHeight="false" outlineLevel="0" collapsed="false">
      <c r="A1285" s="6"/>
      <c r="B1285" s="6"/>
      <c r="C1285" s="9"/>
      <c r="E1285" s="9"/>
      <c r="G1285" s="9"/>
      <c r="J1285" s="19"/>
      <c r="K1285" s="6"/>
      <c r="L1285" s="9"/>
      <c r="Q1285" s="2"/>
      <c r="S1285" s="9"/>
      <c r="T1285" s="6"/>
      <c r="Y1285" s="2"/>
      <c r="AF1285" s="2"/>
    </row>
    <row r="1286" customFormat="false" ht="12.75" hidden="false" customHeight="false" outlineLevel="0" collapsed="false">
      <c r="A1286" s="13" t="s">
        <v>473</v>
      </c>
      <c r="B1286" s="13" t="s">
        <v>474</v>
      </c>
      <c r="C1286" s="14"/>
      <c r="D1286" s="6"/>
      <c r="E1286" s="9"/>
      <c r="F1286" s="6"/>
      <c r="G1286" s="16"/>
      <c r="H1286" s="13"/>
      <c r="I1286" s="6"/>
      <c r="J1286" s="8"/>
      <c r="K1286" s="6"/>
      <c r="L1286" s="9"/>
      <c r="Q1286" s="2"/>
      <c r="S1286" s="9"/>
      <c r="T1286" s="6"/>
      <c r="Y1286" s="2"/>
      <c r="AF1286" s="2"/>
    </row>
    <row r="1287" customFormat="false" ht="12.75" hidden="false" customHeight="false" outlineLevel="0" collapsed="false">
      <c r="A1287" s="6"/>
      <c r="B1287" s="6"/>
      <c r="C1287" s="9"/>
      <c r="D1287" s="6"/>
      <c r="E1287" s="9"/>
      <c r="F1287" s="6"/>
      <c r="G1287" s="9"/>
      <c r="H1287" s="6"/>
      <c r="I1287" s="6"/>
      <c r="J1287" s="8"/>
      <c r="K1287" s="6"/>
      <c r="L1287" s="9"/>
      <c r="Q1287" s="2"/>
      <c r="S1287" s="9"/>
      <c r="T1287" s="6"/>
      <c r="Y1287" s="2"/>
      <c r="AF1287" s="2"/>
    </row>
    <row r="1288" customFormat="false" ht="12.75" hidden="false" customHeight="false" outlineLevel="0" collapsed="false">
      <c r="A1288" s="15" t="s">
        <v>17</v>
      </c>
      <c r="B1288" s="6"/>
      <c r="C1288" s="9"/>
      <c r="D1288" s="13" t="s">
        <v>18</v>
      </c>
      <c r="E1288" s="16" t="s">
        <v>19</v>
      </c>
      <c r="F1288" s="13" t="s">
        <v>20</v>
      </c>
      <c r="G1288" s="9"/>
      <c r="H1288" s="6"/>
      <c r="I1288" s="6"/>
      <c r="J1288" s="8"/>
      <c r="K1288" s="13" t="s">
        <v>24</v>
      </c>
      <c r="L1288" s="16" t="s">
        <v>19</v>
      </c>
      <c r="M1288" s="13" t="s">
        <v>25</v>
      </c>
      <c r="N1288" s="6"/>
      <c r="O1288" s="6"/>
      <c r="P1288" s="6"/>
      <c r="Q1288" s="2"/>
      <c r="S1288" s="9"/>
      <c r="T1288" s="6"/>
      <c r="Y1288" s="2"/>
      <c r="Z1288" s="13" t="s">
        <v>33</v>
      </c>
      <c r="AA1288" s="15" t="s">
        <v>19</v>
      </c>
      <c r="AB1288" s="13" t="s">
        <v>34</v>
      </c>
      <c r="AC1288" s="6"/>
      <c r="AD1288" s="6"/>
      <c r="AE1288" s="6"/>
      <c r="AF1288" s="2"/>
    </row>
    <row r="1289" customFormat="false" ht="12.75" hidden="false" customHeight="false" outlineLevel="0" collapsed="false">
      <c r="A1289" s="6"/>
      <c r="B1289" s="6"/>
      <c r="C1289" s="9" t="n">
        <v>67078</v>
      </c>
      <c r="D1289" s="6"/>
      <c r="E1289" s="17" t="n">
        <v>613447</v>
      </c>
      <c r="F1289" s="6" t="n">
        <f aca="false">E1289*3.412</f>
        <v>2093081.164</v>
      </c>
      <c r="G1289" s="17" t="n">
        <v>1445</v>
      </c>
      <c r="H1289" s="18" t="n">
        <v>71140</v>
      </c>
      <c r="I1289" s="18" t="s">
        <v>43</v>
      </c>
      <c r="J1289" s="19"/>
      <c r="K1289" s="6"/>
      <c r="L1289" s="17" t="n">
        <v>26634</v>
      </c>
      <c r="M1289" s="6"/>
      <c r="N1289" s="6" t="n">
        <f aca="false">100*L1289</f>
        <v>2663400</v>
      </c>
      <c r="O1289" s="18" t="n">
        <v>22193.48</v>
      </c>
      <c r="P1289" s="18" t="s">
        <v>159</v>
      </c>
      <c r="Q1289" s="2"/>
      <c r="S1289" s="9"/>
      <c r="T1289" s="6"/>
      <c r="Y1289" s="2"/>
      <c r="Z1289" s="6"/>
      <c r="AA1289" s="18" t="n">
        <v>1581.4834</v>
      </c>
      <c r="AB1289" s="6"/>
      <c r="AC1289" s="6"/>
      <c r="AD1289" s="18" t="n">
        <v>11442.4</v>
      </c>
      <c r="AE1289" s="18" t="s">
        <v>475</v>
      </c>
      <c r="AF1289" s="2"/>
      <c r="AN1289" s="1" t="n">
        <f aca="false">H1289+O1289+V1289+AD1289+AK1289</f>
        <v>104775.88</v>
      </c>
      <c r="AO1289" s="1" t="n">
        <f aca="false">AN1289/C1289</f>
        <v>1.56200065595277</v>
      </c>
      <c r="AR1289" s="1" t="n">
        <f aca="false">AJ1289+N1289+F1289+T1289</f>
        <v>4756481.164</v>
      </c>
      <c r="AS1289" s="1" t="n">
        <f aca="false">AR1289/C1289</f>
        <v>70.9097045827246</v>
      </c>
    </row>
    <row r="1290" customFormat="false" ht="12.75" hidden="false" customHeight="false" outlineLevel="0" collapsed="false">
      <c r="A1290" s="15" t="s">
        <v>17</v>
      </c>
      <c r="B1290" s="6"/>
      <c r="C1290" s="9"/>
      <c r="E1290" s="9"/>
      <c r="G1290" s="9"/>
      <c r="J1290" s="8"/>
      <c r="K1290" s="6"/>
      <c r="L1290" s="9"/>
      <c r="Q1290" s="2"/>
      <c r="S1290" s="9"/>
      <c r="T1290" s="6"/>
      <c r="Y1290" s="2"/>
      <c r="AF1290" s="2"/>
    </row>
    <row r="1291" customFormat="false" ht="12.75" hidden="false" customHeight="false" outlineLevel="0" collapsed="false">
      <c r="A1291" s="6"/>
      <c r="B1291" s="6"/>
      <c r="C1291" s="9"/>
      <c r="E1291" s="9"/>
      <c r="G1291" s="9"/>
      <c r="J1291" s="19"/>
      <c r="K1291" s="6"/>
      <c r="L1291" s="9"/>
      <c r="Q1291" s="2"/>
      <c r="S1291" s="9"/>
      <c r="T1291" s="6"/>
      <c r="Y1291" s="2"/>
      <c r="AF1291" s="2"/>
    </row>
    <row r="1292" customFormat="false" ht="12.75" hidden="false" customHeight="false" outlineLevel="0" collapsed="false">
      <c r="A1292" s="15" t="s">
        <v>17</v>
      </c>
      <c r="B1292" s="6"/>
      <c r="C1292" s="9"/>
      <c r="E1292" s="9"/>
      <c r="G1292" s="9"/>
      <c r="J1292" s="8"/>
      <c r="K1292" s="6"/>
      <c r="L1292" s="9"/>
      <c r="Q1292" s="2"/>
      <c r="S1292" s="9"/>
      <c r="T1292" s="6"/>
      <c r="Y1292" s="2"/>
      <c r="AF1292" s="2"/>
    </row>
    <row r="1293" customFormat="false" ht="12.75" hidden="false" customHeight="false" outlineLevel="0" collapsed="false">
      <c r="A1293" s="6"/>
      <c r="B1293" s="6"/>
      <c r="C1293" s="9"/>
      <c r="E1293" s="9"/>
      <c r="G1293" s="9"/>
      <c r="J1293" s="19"/>
      <c r="K1293" s="6"/>
      <c r="L1293" s="9"/>
      <c r="Q1293" s="2"/>
      <c r="S1293" s="9"/>
      <c r="T1293" s="6"/>
      <c r="Y1293" s="2"/>
      <c r="AF1293" s="2"/>
    </row>
    <row r="1294" customFormat="false" ht="12.75" hidden="false" customHeight="false" outlineLevel="0" collapsed="false">
      <c r="A1294" s="13" t="s">
        <v>476</v>
      </c>
      <c r="B1294" s="13" t="s">
        <v>477</v>
      </c>
      <c r="C1294" s="14"/>
      <c r="D1294" s="6"/>
      <c r="E1294" s="9"/>
      <c r="F1294" s="6"/>
      <c r="G1294" s="16"/>
      <c r="H1294" s="13"/>
      <c r="I1294" s="6"/>
      <c r="J1294" s="8"/>
      <c r="K1294" s="6"/>
      <c r="L1294" s="9"/>
      <c r="Q1294" s="2"/>
      <c r="S1294" s="9"/>
      <c r="T1294" s="6"/>
      <c r="Y1294" s="2"/>
      <c r="AF1294" s="2"/>
    </row>
    <row r="1295" customFormat="false" ht="12.75" hidden="false" customHeight="false" outlineLevel="0" collapsed="false">
      <c r="A1295" s="6"/>
      <c r="B1295" s="6"/>
      <c r="C1295" s="9"/>
      <c r="D1295" s="6"/>
      <c r="E1295" s="9"/>
      <c r="F1295" s="6"/>
      <c r="G1295" s="9"/>
      <c r="H1295" s="6"/>
      <c r="I1295" s="6"/>
      <c r="J1295" s="8"/>
      <c r="K1295" s="6"/>
      <c r="L1295" s="9"/>
      <c r="Q1295" s="2"/>
      <c r="S1295" s="9"/>
      <c r="T1295" s="6"/>
      <c r="Y1295" s="2"/>
      <c r="AF1295" s="2"/>
    </row>
    <row r="1296" customFormat="false" ht="12.75" hidden="false" customHeight="false" outlineLevel="0" collapsed="false">
      <c r="A1296" s="15" t="s">
        <v>17</v>
      </c>
      <c r="B1296" s="6"/>
      <c r="C1296" s="9"/>
      <c r="D1296" s="13" t="s">
        <v>18</v>
      </c>
      <c r="E1296" s="16" t="s">
        <v>19</v>
      </c>
      <c r="F1296" s="13" t="s">
        <v>20</v>
      </c>
      <c r="G1296" s="9"/>
      <c r="H1296" s="6"/>
      <c r="I1296" s="6"/>
      <c r="J1296" s="8"/>
      <c r="K1296" s="13" t="s">
        <v>24</v>
      </c>
      <c r="L1296" s="16" t="s">
        <v>19</v>
      </c>
      <c r="M1296" s="13" t="s">
        <v>25</v>
      </c>
      <c r="N1296" s="6"/>
      <c r="O1296" s="6"/>
      <c r="P1296" s="6"/>
      <c r="Q1296" s="2"/>
      <c r="S1296" s="9"/>
      <c r="T1296" s="6"/>
      <c r="Y1296" s="2"/>
      <c r="Z1296" s="13" t="s">
        <v>33</v>
      </c>
      <c r="AA1296" s="15" t="s">
        <v>19</v>
      </c>
      <c r="AB1296" s="13" t="s">
        <v>34</v>
      </c>
      <c r="AC1296" s="6"/>
      <c r="AD1296" s="6"/>
      <c r="AE1296" s="6"/>
      <c r="AF1296" s="2"/>
    </row>
    <row r="1297" customFormat="false" ht="12.75" hidden="false" customHeight="false" outlineLevel="0" collapsed="false">
      <c r="A1297" s="6"/>
      <c r="B1297" s="6"/>
      <c r="C1297" s="9" t="n">
        <v>134226</v>
      </c>
      <c r="D1297" s="6"/>
      <c r="E1297" s="17" t="n">
        <v>590400</v>
      </c>
      <c r="F1297" s="6" t="n">
        <f aca="false">E1297*3.412</f>
        <v>2014444.8</v>
      </c>
      <c r="G1297" s="17" t="n">
        <v>992</v>
      </c>
      <c r="H1297" s="18" t="n">
        <v>67327.7</v>
      </c>
      <c r="I1297" s="18" t="s">
        <v>28</v>
      </c>
      <c r="J1297" s="19"/>
      <c r="K1297" s="6"/>
      <c r="L1297" s="17" t="n">
        <v>31148</v>
      </c>
      <c r="M1297" s="6"/>
      <c r="N1297" s="6" t="n">
        <f aca="false">100*L1297</f>
        <v>3114800</v>
      </c>
      <c r="O1297" s="18" t="n">
        <v>25856.99</v>
      </c>
      <c r="P1297" s="18" t="s">
        <v>159</v>
      </c>
      <c r="Q1297" s="2"/>
      <c r="S1297" s="9"/>
      <c r="T1297" s="6"/>
      <c r="Y1297" s="2"/>
      <c r="Z1297" s="6"/>
      <c r="AA1297" s="18" t="n">
        <v>959.0642</v>
      </c>
      <c r="AB1297" s="6"/>
      <c r="AC1297" s="6"/>
      <c r="AD1297" s="18" t="n">
        <v>13655.47</v>
      </c>
      <c r="AE1297" s="18" t="s">
        <v>478</v>
      </c>
      <c r="AF1297" s="2"/>
      <c r="AN1297" s="1" t="n">
        <f aca="false">H1297+O1297+V1297+AD1297+AK1297</f>
        <v>106840.16</v>
      </c>
      <c r="AO1297" s="1" t="n">
        <f aca="false">AN1297/C1297</f>
        <v>0.795972166346312</v>
      </c>
      <c r="AR1297" s="1" t="n">
        <f aca="false">AJ1297+N1297+F1297+T1297</f>
        <v>5129244.8</v>
      </c>
      <c r="AS1297" s="1" t="n">
        <f aca="false">AR1297/C1297</f>
        <v>38.2134966399952</v>
      </c>
    </row>
    <row r="1298" customFormat="false" ht="12.75" hidden="false" customHeight="false" outlineLevel="0" collapsed="false">
      <c r="A1298" s="15" t="s">
        <v>17</v>
      </c>
      <c r="B1298" s="6"/>
      <c r="C1298" s="9"/>
      <c r="E1298" s="9"/>
      <c r="G1298" s="9"/>
      <c r="J1298" s="8"/>
      <c r="K1298" s="6"/>
      <c r="L1298" s="9"/>
      <c r="Q1298" s="2"/>
      <c r="S1298" s="9"/>
      <c r="T1298" s="6"/>
      <c r="Y1298" s="2"/>
      <c r="AF1298" s="2"/>
    </row>
    <row r="1299" customFormat="false" ht="12.75" hidden="false" customHeight="false" outlineLevel="0" collapsed="false">
      <c r="A1299" s="6"/>
      <c r="B1299" s="6"/>
      <c r="C1299" s="9"/>
      <c r="E1299" s="9"/>
      <c r="G1299" s="9"/>
      <c r="J1299" s="19"/>
      <c r="K1299" s="6"/>
      <c r="L1299" s="9"/>
      <c r="Q1299" s="2"/>
      <c r="S1299" s="9"/>
      <c r="T1299" s="6"/>
      <c r="Y1299" s="2"/>
      <c r="AF1299" s="2"/>
    </row>
    <row r="1300" customFormat="false" ht="12.75" hidden="false" customHeight="false" outlineLevel="0" collapsed="false">
      <c r="A1300" s="15" t="s">
        <v>17</v>
      </c>
      <c r="B1300" s="6"/>
      <c r="C1300" s="9"/>
      <c r="E1300" s="9"/>
      <c r="G1300" s="9"/>
      <c r="J1300" s="8"/>
      <c r="K1300" s="6"/>
      <c r="L1300" s="9"/>
      <c r="Q1300" s="2"/>
      <c r="S1300" s="9"/>
      <c r="T1300" s="6"/>
      <c r="Y1300" s="2"/>
      <c r="AF1300" s="2"/>
    </row>
    <row r="1301" customFormat="false" ht="12.75" hidden="false" customHeight="false" outlineLevel="0" collapsed="false">
      <c r="A1301" s="6"/>
      <c r="B1301" s="6"/>
      <c r="C1301" s="9"/>
      <c r="E1301" s="9"/>
      <c r="G1301" s="9"/>
      <c r="J1301" s="19"/>
      <c r="K1301" s="6"/>
      <c r="L1301" s="9"/>
      <c r="Q1301" s="2"/>
      <c r="S1301" s="9"/>
      <c r="T1301" s="6"/>
      <c r="Y1301" s="2"/>
      <c r="AF1301" s="2"/>
    </row>
    <row r="1302" customFormat="false" ht="12.75" hidden="false" customHeight="false" outlineLevel="0" collapsed="false">
      <c r="A1302" s="13" t="s">
        <v>479</v>
      </c>
      <c r="B1302" s="13" t="s">
        <v>480</v>
      </c>
      <c r="C1302" s="14"/>
      <c r="D1302" s="6"/>
      <c r="E1302" s="9"/>
      <c r="F1302" s="6"/>
      <c r="G1302" s="16"/>
      <c r="H1302" s="13"/>
      <c r="I1302" s="6"/>
      <c r="J1302" s="8"/>
      <c r="K1302" s="6"/>
      <c r="L1302" s="9"/>
      <c r="Q1302" s="2"/>
      <c r="S1302" s="9"/>
      <c r="T1302" s="6"/>
      <c r="Y1302" s="2"/>
      <c r="AF1302" s="2"/>
    </row>
    <row r="1303" customFormat="false" ht="12.75" hidden="false" customHeight="false" outlineLevel="0" collapsed="false">
      <c r="A1303" s="6"/>
      <c r="B1303" s="6"/>
      <c r="C1303" s="9"/>
      <c r="D1303" s="6"/>
      <c r="E1303" s="9"/>
      <c r="F1303" s="6"/>
      <c r="G1303" s="9"/>
      <c r="H1303" s="6"/>
      <c r="I1303" s="6"/>
      <c r="J1303" s="8"/>
      <c r="K1303" s="6"/>
      <c r="L1303" s="9"/>
      <c r="Q1303" s="2"/>
      <c r="S1303" s="9"/>
      <c r="T1303" s="6"/>
      <c r="Y1303" s="2"/>
      <c r="AF1303" s="2"/>
    </row>
    <row r="1304" customFormat="false" ht="12.75" hidden="false" customHeight="false" outlineLevel="0" collapsed="false">
      <c r="A1304" s="15" t="s">
        <v>17</v>
      </c>
      <c r="B1304" s="6"/>
      <c r="C1304" s="9"/>
      <c r="D1304" s="13" t="s">
        <v>18</v>
      </c>
      <c r="E1304" s="16" t="s">
        <v>19</v>
      </c>
      <c r="F1304" s="13" t="s">
        <v>20</v>
      </c>
      <c r="G1304" s="9"/>
      <c r="H1304" s="6"/>
      <c r="I1304" s="6"/>
      <c r="J1304" s="8"/>
      <c r="K1304" s="13" t="s">
        <v>24</v>
      </c>
      <c r="L1304" s="16" t="s">
        <v>19</v>
      </c>
      <c r="M1304" s="13" t="s">
        <v>25</v>
      </c>
      <c r="N1304" s="6"/>
      <c r="O1304" s="6"/>
      <c r="P1304" s="6"/>
      <c r="Q1304" s="2"/>
      <c r="R1304" s="13" t="s">
        <v>26</v>
      </c>
      <c r="S1304" s="16" t="s">
        <v>19</v>
      </c>
      <c r="T1304" s="6"/>
      <c r="U1304" s="6"/>
      <c r="V1304" s="6"/>
      <c r="W1304" s="6"/>
      <c r="Y1304" s="2"/>
      <c r="Z1304" s="13" t="s">
        <v>33</v>
      </c>
      <c r="AA1304" s="15" t="s">
        <v>19</v>
      </c>
      <c r="AB1304" s="13" t="s">
        <v>34</v>
      </c>
      <c r="AC1304" s="6"/>
      <c r="AD1304" s="6"/>
      <c r="AE1304" s="6"/>
      <c r="AF1304" s="2"/>
    </row>
    <row r="1305" customFormat="false" ht="12.75" hidden="false" customHeight="false" outlineLevel="0" collapsed="false">
      <c r="A1305" s="6"/>
      <c r="B1305" s="6"/>
      <c r="C1305" s="9" t="n">
        <v>175538</v>
      </c>
      <c r="D1305" s="6"/>
      <c r="E1305" s="17" t="n">
        <v>960000</v>
      </c>
      <c r="F1305" s="6" t="n">
        <f aca="false">E1305*3.412</f>
        <v>3275520</v>
      </c>
      <c r="G1305" s="17" t="n">
        <v>2760</v>
      </c>
      <c r="H1305" s="18" t="n">
        <v>110328.4</v>
      </c>
      <c r="I1305" s="18" t="s">
        <v>28</v>
      </c>
      <c r="J1305" s="19"/>
      <c r="K1305" s="6"/>
      <c r="L1305" s="17" t="n">
        <v>986</v>
      </c>
      <c r="M1305" s="6"/>
      <c r="N1305" s="6" t="n">
        <f aca="false">100*L1305</f>
        <v>98600</v>
      </c>
      <c r="O1305" s="18" t="n">
        <v>1370.25</v>
      </c>
      <c r="P1305" s="18" t="s">
        <v>481</v>
      </c>
      <c r="Q1305" s="2"/>
      <c r="R1305" s="6"/>
      <c r="S1305" s="17" t="n">
        <v>42000</v>
      </c>
      <c r="T1305" s="6" t="n">
        <f aca="false">138.5*S1305</f>
        <v>5817000</v>
      </c>
      <c r="U1305" s="6"/>
      <c r="V1305" s="18" t="n">
        <v>113084.82</v>
      </c>
      <c r="W1305" s="18" t="s">
        <v>170</v>
      </c>
      <c r="Y1305" s="2"/>
      <c r="Z1305" s="6"/>
      <c r="AA1305" s="18" t="n">
        <v>2734.3055</v>
      </c>
      <c r="AB1305" s="6"/>
      <c r="AC1305" s="6"/>
      <c r="AD1305" s="18" t="n">
        <v>17732.7</v>
      </c>
      <c r="AE1305" s="18" t="s">
        <v>482</v>
      </c>
      <c r="AF1305" s="2"/>
      <c r="AN1305" s="1" t="n">
        <f aca="false">H1305+O1305+V1305+AD1305+AK1305</f>
        <v>242516.17</v>
      </c>
      <c r="AO1305" s="1" t="n">
        <f aca="false">AN1305/C1305</f>
        <v>1.38155937745673</v>
      </c>
      <c r="AR1305" s="1" t="n">
        <f aca="false">AJ1305+N1305+F1305+T1305</f>
        <v>9191120</v>
      </c>
      <c r="AS1305" s="1" t="n">
        <f aca="false">AR1305/C1305</f>
        <v>52.3597169843567</v>
      </c>
    </row>
    <row r="1306" customFormat="false" ht="12.75" hidden="false" customHeight="false" outlineLevel="0" collapsed="false">
      <c r="A1306" s="15" t="s">
        <v>17</v>
      </c>
      <c r="B1306" s="6"/>
      <c r="C1306" s="9"/>
      <c r="E1306" s="9"/>
      <c r="G1306" s="9"/>
      <c r="J1306" s="8"/>
      <c r="K1306" s="6"/>
      <c r="L1306" s="9"/>
      <c r="Q1306" s="2"/>
      <c r="S1306" s="9"/>
      <c r="T1306" s="6"/>
      <c r="Y1306" s="2"/>
      <c r="AF1306" s="2"/>
    </row>
    <row r="1307" customFormat="false" ht="12.75" hidden="false" customHeight="false" outlineLevel="0" collapsed="false">
      <c r="A1307" s="6"/>
      <c r="B1307" s="6"/>
      <c r="C1307" s="9"/>
      <c r="E1307" s="9"/>
      <c r="G1307" s="9"/>
      <c r="J1307" s="19"/>
      <c r="K1307" s="6"/>
      <c r="L1307" s="9"/>
      <c r="Q1307" s="2"/>
      <c r="S1307" s="9"/>
      <c r="T1307" s="6"/>
      <c r="Y1307" s="2"/>
      <c r="AF1307" s="2"/>
    </row>
    <row r="1308" customFormat="false" ht="12.75" hidden="false" customHeight="false" outlineLevel="0" collapsed="false">
      <c r="A1308" s="15" t="s">
        <v>17</v>
      </c>
      <c r="B1308" s="6"/>
      <c r="C1308" s="9"/>
      <c r="E1308" s="9"/>
      <c r="G1308" s="9"/>
      <c r="J1308" s="8"/>
      <c r="K1308" s="6"/>
      <c r="L1308" s="9"/>
      <c r="Q1308" s="2"/>
      <c r="S1308" s="9"/>
      <c r="T1308" s="6"/>
      <c r="Y1308" s="2"/>
      <c r="AF1308" s="2"/>
    </row>
    <row r="1309" customFormat="false" ht="12.75" hidden="false" customHeight="false" outlineLevel="0" collapsed="false">
      <c r="A1309" s="6"/>
      <c r="B1309" s="6"/>
      <c r="C1309" s="9"/>
      <c r="E1309" s="9"/>
      <c r="G1309" s="9"/>
      <c r="J1309" s="19"/>
      <c r="K1309" s="6"/>
      <c r="L1309" s="9"/>
      <c r="Q1309" s="2"/>
      <c r="S1309" s="9"/>
      <c r="T1309" s="6"/>
      <c r="Y1309" s="2"/>
      <c r="AF1309" s="2"/>
    </row>
    <row r="1310" customFormat="false" ht="12.75" hidden="false" customHeight="false" outlineLevel="0" collapsed="false">
      <c r="A1310" s="15" t="s">
        <v>17</v>
      </c>
      <c r="B1310" s="6"/>
      <c r="C1310" s="9"/>
      <c r="E1310" s="9"/>
      <c r="G1310" s="9"/>
      <c r="H1310" s="6"/>
      <c r="I1310" s="6"/>
      <c r="J1310" s="8"/>
      <c r="K1310" s="6"/>
      <c r="L1310" s="9"/>
      <c r="Q1310" s="2"/>
      <c r="S1310" s="9"/>
      <c r="T1310" s="6"/>
      <c r="Y1310" s="2"/>
      <c r="AF1310" s="2"/>
    </row>
    <row r="1311" customFormat="false" ht="12.75" hidden="false" customHeight="false" outlineLevel="0" collapsed="false">
      <c r="A1311" s="6"/>
      <c r="B1311" s="6"/>
      <c r="C1311" s="9"/>
      <c r="D1311" s="6"/>
      <c r="E1311" s="9"/>
      <c r="F1311" s="6"/>
      <c r="G1311" s="9"/>
      <c r="H1311" s="6"/>
      <c r="I1311" s="6"/>
      <c r="J1311" s="8"/>
      <c r="K1311" s="6"/>
      <c r="L1311" s="9"/>
      <c r="Q1311" s="2"/>
      <c r="S1311" s="9"/>
      <c r="T1311" s="6"/>
      <c r="Y1311" s="2"/>
      <c r="AF1311" s="2"/>
    </row>
    <row r="1312" customFormat="false" ht="12.75" hidden="false" customHeight="false" outlineLevel="0" collapsed="false">
      <c r="A1312" s="6"/>
      <c r="B1312" s="6"/>
      <c r="C1312" s="9"/>
      <c r="E1312" s="9"/>
      <c r="G1312" s="9"/>
      <c r="J1312" s="8"/>
      <c r="K1312" s="6"/>
      <c r="L1312" s="9"/>
      <c r="Q1312" s="2"/>
      <c r="S1312" s="9"/>
      <c r="T1312" s="6"/>
      <c r="Y1312" s="2"/>
      <c r="AF1312" s="2"/>
    </row>
    <row r="1313" customFormat="false" ht="12.75" hidden="false" customHeight="false" outlineLevel="0" collapsed="false">
      <c r="A1313" s="6"/>
      <c r="B1313" s="6"/>
      <c r="C1313" s="9"/>
      <c r="E1313" s="9"/>
      <c r="G1313" s="9"/>
      <c r="J1313" s="19"/>
      <c r="K1313" s="6"/>
      <c r="L1313" s="9"/>
      <c r="Q1313" s="2"/>
      <c r="S1313" s="9"/>
      <c r="T1313" s="6"/>
      <c r="Y1313" s="2"/>
      <c r="AF1313" s="2"/>
    </row>
    <row r="1314" customFormat="false" ht="12.75" hidden="false" customHeight="false" outlineLevel="0" collapsed="false">
      <c r="A1314" s="13" t="s">
        <v>483</v>
      </c>
      <c r="B1314" s="13" t="s">
        <v>484</v>
      </c>
      <c r="C1314" s="14"/>
      <c r="D1314" s="6"/>
      <c r="E1314" s="9"/>
      <c r="F1314" s="6"/>
      <c r="G1314" s="16"/>
      <c r="H1314" s="13"/>
      <c r="I1314" s="6"/>
      <c r="J1314" s="8"/>
      <c r="K1314" s="6"/>
      <c r="L1314" s="9"/>
      <c r="Q1314" s="2"/>
      <c r="S1314" s="9"/>
      <c r="T1314" s="6"/>
      <c r="Y1314" s="2"/>
      <c r="AF1314" s="2"/>
    </row>
    <row r="1315" customFormat="false" ht="12.75" hidden="false" customHeight="false" outlineLevel="0" collapsed="false">
      <c r="A1315" s="29" t="s">
        <v>425</v>
      </c>
      <c r="B1315" s="6"/>
      <c r="C1315" s="9"/>
      <c r="D1315" s="6"/>
      <c r="E1315" s="9"/>
      <c r="F1315" s="6"/>
      <c r="G1315" s="9"/>
      <c r="H1315" s="6"/>
      <c r="I1315" s="6"/>
      <c r="J1315" s="8"/>
      <c r="K1315" s="6"/>
      <c r="L1315" s="9"/>
      <c r="Q1315" s="2"/>
      <c r="S1315" s="9"/>
      <c r="T1315" s="6"/>
      <c r="Y1315" s="2"/>
      <c r="AF1315" s="2"/>
    </row>
    <row r="1316" customFormat="false" ht="12.75" hidden="false" customHeight="false" outlineLevel="0" collapsed="false">
      <c r="A1316" s="15" t="s">
        <v>17</v>
      </c>
      <c r="B1316" s="6"/>
      <c r="C1316" s="9"/>
      <c r="D1316" s="13" t="s">
        <v>18</v>
      </c>
      <c r="E1316" s="16" t="s">
        <v>19</v>
      </c>
      <c r="F1316" s="13" t="s">
        <v>20</v>
      </c>
      <c r="G1316" s="9"/>
      <c r="H1316" s="6"/>
      <c r="I1316" s="6"/>
      <c r="J1316" s="8"/>
      <c r="K1316" s="13" t="s">
        <v>24</v>
      </c>
      <c r="L1316" s="16" t="s">
        <v>19</v>
      </c>
      <c r="M1316" s="13" t="s">
        <v>25</v>
      </c>
      <c r="N1316" s="6"/>
      <c r="O1316" s="6"/>
      <c r="P1316" s="6"/>
      <c r="Q1316" s="2"/>
      <c r="S1316" s="9"/>
      <c r="T1316" s="6"/>
      <c r="Y1316" s="2"/>
      <c r="AF1316" s="2"/>
    </row>
    <row r="1317" customFormat="false" ht="12.75" hidden="false" customHeight="false" outlineLevel="0" collapsed="false">
      <c r="A1317" s="6"/>
      <c r="B1317" s="6"/>
      <c r="C1317" s="9" t="n">
        <v>111893</v>
      </c>
      <c r="D1317" s="6"/>
      <c r="E1317" s="17" t="n">
        <v>940852</v>
      </c>
      <c r="F1317" s="6" t="n">
        <f aca="false">E1317*3.412</f>
        <v>3210187.024</v>
      </c>
      <c r="G1317" s="17" t="n">
        <v>2258</v>
      </c>
      <c r="H1317" s="18" t="n">
        <v>101674.01</v>
      </c>
      <c r="I1317" s="18" t="s">
        <v>28</v>
      </c>
      <c r="J1317" s="19"/>
      <c r="K1317" s="6"/>
      <c r="L1317" s="17" t="n">
        <v>44562</v>
      </c>
      <c r="M1317" s="6"/>
      <c r="N1317" s="6" t="n">
        <f aca="false">100*L1317</f>
        <v>4456200</v>
      </c>
      <c r="O1317" s="18" t="n">
        <v>36858.13</v>
      </c>
      <c r="P1317" s="18" t="s">
        <v>159</v>
      </c>
      <c r="Q1317" s="2"/>
      <c r="S1317" s="9"/>
      <c r="T1317" s="6"/>
      <c r="Y1317" s="2"/>
      <c r="AF1317" s="2"/>
      <c r="AN1317" s="1" t="n">
        <f aca="false">H1317+O1317+V1317+AD1317+AK1317</f>
        <v>138532.14</v>
      </c>
      <c r="AO1317" s="1" t="n">
        <f aca="false">AN1317/C1317</f>
        <v>1.23807691276487</v>
      </c>
      <c r="AR1317" s="1" t="n">
        <f aca="false">AJ1317+N1317+F1317+T1317</f>
        <v>7666387.024</v>
      </c>
      <c r="AS1317" s="1" t="n">
        <f aca="false">AR1317/C1317</f>
        <v>68.5153407630504</v>
      </c>
    </row>
    <row r="1318" customFormat="false" ht="12.75" hidden="false" customHeight="false" outlineLevel="0" collapsed="false">
      <c r="A1318" s="15" t="s">
        <v>17</v>
      </c>
      <c r="B1318" s="6"/>
      <c r="C1318" s="9"/>
      <c r="E1318" s="9"/>
      <c r="G1318" s="9"/>
      <c r="J1318" s="8"/>
      <c r="K1318" s="6"/>
      <c r="L1318" s="9"/>
      <c r="Q1318" s="2"/>
      <c r="S1318" s="9"/>
      <c r="T1318" s="6"/>
      <c r="Y1318" s="2"/>
      <c r="AF1318" s="2"/>
    </row>
    <row r="1319" customFormat="false" ht="12.75" hidden="false" customHeight="false" outlineLevel="0" collapsed="false">
      <c r="A1319" s="6"/>
      <c r="B1319" s="6"/>
      <c r="C1319" s="9"/>
      <c r="E1319" s="9"/>
      <c r="G1319" s="9"/>
      <c r="J1319" s="19"/>
      <c r="K1319" s="6"/>
      <c r="L1319" s="9"/>
      <c r="Q1319" s="2"/>
      <c r="S1319" s="9"/>
      <c r="T1319" s="6"/>
      <c r="Y1319" s="2"/>
      <c r="AF1319" s="2"/>
    </row>
    <row r="1320" customFormat="false" ht="12.75" hidden="false" customHeight="false" outlineLevel="0" collapsed="false">
      <c r="A1320" s="13" t="s">
        <v>485</v>
      </c>
      <c r="B1320" s="13" t="s">
        <v>486</v>
      </c>
      <c r="C1320" s="14"/>
      <c r="D1320" s="6"/>
      <c r="E1320" s="9"/>
      <c r="F1320" s="6"/>
      <c r="G1320" s="16"/>
      <c r="H1320" s="13"/>
      <c r="I1320" s="6"/>
      <c r="J1320" s="8"/>
      <c r="K1320" s="6"/>
      <c r="L1320" s="9"/>
      <c r="Q1320" s="2"/>
      <c r="S1320" s="9"/>
      <c r="T1320" s="6"/>
      <c r="Y1320" s="2"/>
      <c r="AF1320" s="2"/>
    </row>
    <row r="1321" customFormat="false" ht="12.75" hidden="false" customHeight="false" outlineLevel="0" collapsed="false">
      <c r="A1321" s="29" t="s">
        <v>425</v>
      </c>
      <c r="B1321" s="6"/>
      <c r="C1321" s="9"/>
      <c r="D1321" s="6"/>
      <c r="E1321" s="9"/>
      <c r="F1321" s="6"/>
      <c r="G1321" s="9"/>
      <c r="H1321" s="6"/>
      <c r="I1321" s="6"/>
      <c r="J1321" s="8"/>
      <c r="K1321" s="6"/>
      <c r="L1321" s="9"/>
      <c r="Q1321" s="2"/>
      <c r="S1321" s="9"/>
      <c r="T1321" s="6"/>
      <c r="Y1321" s="2"/>
      <c r="AF1321" s="2"/>
    </row>
    <row r="1322" customFormat="false" ht="12.75" hidden="false" customHeight="false" outlineLevel="0" collapsed="false">
      <c r="A1322" s="15" t="s">
        <v>17</v>
      </c>
      <c r="B1322" s="6"/>
      <c r="C1322" s="9"/>
      <c r="D1322" s="13" t="s">
        <v>18</v>
      </c>
      <c r="E1322" s="16" t="s">
        <v>19</v>
      </c>
      <c r="F1322" s="13" t="s">
        <v>20</v>
      </c>
      <c r="G1322" s="9"/>
      <c r="H1322" s="6"/>
      <c r="I1322" s="6"/>
      <c r="J1322" s="8"/>
      <c r="K1322" s="13" t="s">
        <v>24</v>
      </c>
      <c r="L1322" s="16" t="s">
        <v>19</v>
      </c>
      <c r="M1322" s="13" t="s">
        <v>25</v>
      </c>
      <c r="N1322" s="6"/>
      <c r="O1322" s="6"/>
      <c r="P1322" s="6"/>
      <c r="Q1322" s="2"/>
      <c r="S1322" s="9"/>
      <c r="T1322" s="6"/>
      <c r="Y1322" s="2"/>
      <c r="AF1322" s="2"/>
    </row>
    <row r="1323" customFormat="false" ht="12.75" hidden="false" customHeight="false" outlineLevel="0" collapsed="false">
      <c r="A1323" s="6"/>
      <c r="B1323" s="6"/>
      <c r="C1323" s="9" t="n">
        <v>68113</v>
      </c>
      <c r="D1323" s="6"/>
      <c r="E1323" s="17" t="n">
        <v>879200</v>
      </c>
      <c r="F1323" s="6" t="n">
        <f aca="false">E1323*3.412</f>
        <v>2999830.4</v>
      </c>
      <c r="G1323" s="17" t="n">
        <v>2234</v>
      </c>
      <c r="H1323" s="18" t="n">
        <v>93830.43</v>
      </c>
      <c r="I1323" s="18" t="s">
        <v>28</v>
      </c>
      <c r="J1323" s="19"/>
      <c r="K1323" s="6"/>
      <c r="L1323" s="17" t="n">
        <v>42805</v>
      </c>
      <c r="M1323" s="6"/>
      <c r="N1323" s="6" t="n">
        <f aca="false">100*L1323</f>
        <v>4280500</v>
      </c>
      <c r="O1323" s="18" t="n">
        <v>35034.57</v>
      </c>
      <c r="P1323" s="18" t="s">
        <v>57</v>
      </c>
      <c r="Q1323" s="2"/>
      <c r="S1323" s="9"/>
      <c r="T1323" s="6"/>
      <c r="Y1323" s="2"/>
      <c r="AF1323" s="2"/>
      <c r="AN1323" s="1" t="n">
        <f aca="false">H1323+O1323+V1323+AD1323+AK1323</f>
        <v>128865</v>
      </c>
      <c r="AO1323" s="1" t="n">
        <f aca="false">AN1323/C1323</f>
        <v>1.89192958759708</v>
      </c>
      <c r="AR1323" s="1" t="n">
        <f aca="false">AJ1323+N1323+F1323+T1323</f>
        <v>7280330.4</v>
      </c>
      <c r="AS1323" s="1" t="n">
        <f aca="false">AR1323/C1323</f>
        <v>106.88606286612</v>
      </c>
    </row>
    <row r="1324" customFormat="false" ht="12.75" hidden="false" customHeight="false" outlineLevel="0" collapsed="false">
      <c r="A1324" s="15" t="s">
        <v>17</v>
      </c>
      <c r="B1324" s="6"/>
      <c r="C1324" s="9"/>
      <c r="E1324" s="9"/>
      <c r="G1324" s="9"/>
      <c r="J1324" s="8"/>
      <c r="K1324" s="6"/>
      <c r="L1324" s="9"/>
      <c r="Q1324" s="2"/>
      <c r="S1324" s="9"/>
      <c r="T1324" s="6"/>
      <c r="Y1324" s="2"/>
      <c r="AF1324" s="2"/>
    </row>
    <row r="1325" customFormat="false" ht="12.75" hidden="false" customHeight="false" outlineLevel="0" collapsed="false">
      <c r="A1325" s="6"/>
      <c r="B1325" s="6"/>
      <c r="C1325" s="9"/>
      <c r="E1325" s="9"/>
      <c r="G1325" s="9"/>
      <c r="J1325" s="19"/>
      <c r="K1325" s="6"/>
      <c r="L1325" s="9"/>
      <c r="Q1325" s="2"/>
      <c r="S1325" s="9"/>
      <c r="T1325" s="6"/>
      <c r="Y1325" s="2"/>
      <c r="AF1325" s="2"/>
    </row>
    <row r="1326" customFormat="false" ht="12.75" hidden="false" customHeight="false" outlineLevel="0" collapsed="false">
      <c r="A1326" s="13" t="s">
        <v>487</v>
      </c>
      <c r="B1326" s="13" t="s">
        <v>488</v>
      </c>
      <c r="C1326" s="14"/>
      <c r="D1326" s="6"/>
      <c r="E1326" s="9"/>
      <c r="F1326" s="6"/>
      <c r="G1326" s="16"/>
      <c r="H1326" s="13"/>
      <c r="I1326" s="6"/>
      <c r="J1326" s="8"/>
      <c r="K1326" s="6"/>
      <c r="L1326" s="9"/>
      <c r="Q1326" s="2"/>
      <c r="S1326" s="9"/>
      <c r="T1326" s="6"/>
      <c r="Y1326" s="2"/>
      <c r="AF1326" s="2"/>
    </row>
    <row r="1327" customFormat="false" ht="12.75" hidden="false" customHeight="false" outlineLevel="0" collapsed="false">
      <c r="A1327" s="6"/>
      <c r="B1327" s="6"/>
      <c r="C1327" s="9"/>
      <c r="D1327" s="6"/>
      <c r="E1327" s="9"/>
      <c r="F1327" s="6"/>
      <c r="G1327" s="9"/>
      <c r="H1327" s="6"/>
      <c r="I1327" s="6"/>
      <c r="J1327" s="8"/>
      <c r="K1327" s="6"/>
      <c r="L1327" s="9"/>
      <c r="Q1327" s="2"/>
      <c r="S1327" s="9"/>
      <c r="T1327" s="6"/>
      <c r="Y1327" s="2"/>
      <c r="AF1327" s="2"/>
    </row>
    <row r="1328" customFormat="false" ht="12.75" hidden="false" customHeight="false" outlineLevel="0" collapsed="false">
      <c r="A1328" s="15" t="s">
        <v>17</v>
      </c>
      <c r="B1328" s="6"/>
      <c r="C1328" s="9"/>
      <c r="D1328" s="13" t="s">
        <v>18</v>
      </c>
      <c r="E1328" s="16" t="s">
        <v>19</v>
      </c>
      <c r="F1328" s="13" t="s">
        <v>20</v>
      </c>
      <c r="G1328" s="9"/>
      <c r="H1328" s="6"/>
      <c r="I1328" s="6"/>
      <c r="J1328" s="8"/>
      <c r="K1328" s="13" t="s">
        <v>24</v>
      </c>
      <c r="L1328" s="16" t="s">
        <v>19</v>
      </c>
      <c r="M1328" s="13" t="s">
        <v>25</v>
      </c>
      <c r="N1328" s="6"/>
      <c r="O1328" s="6"/>
      <c r="P1328" s="6"/>
      <c r="Q1328" s="2"/>
      <c r="S1328" s="9"/>
      <c r="T1328" s="6"/>
      <c r="Y1328" s="2"/>
      <c r="Z1328" s="13" t="s">
        <v>33</v>
      </c>
      <c r="AA1328" s="15" t="s">
        <v>19</v>
      </c>
      <c r="AB1328" s="13" t="s">
        <v>34</v>
      </c>
      <c r="AC1328" s="6"/>
      <c r="AD1328" s="6"/>
      <c r="AE1328" s="6"/>
      <c r="AF1328" s="2"/>
    </row>
    <row r="1329" customFormat="false" ht="12.75" hidden="false" customHeight="false" outlineLevel="0" collapsed="false">
      <c r="A1329" s="6"/>
      <c r="B1329" s="6"/>
      <c r="C1329" s="9" t="n">
        <v>81510</v>
      </c>
      <c r="D1329" s="6"/>
      <c r="E1329" s="17" t="n">
        <v>839800</v>
      </c>
      <c r="F1329" s="6" t="n">
        <f aca="false">E1329*3.412</f>
        <v>2865397.6</v>
      </c>
      <c r="G1329" s="17" t="n">
        <v>2042</v>
      </c>
      <c r="H1329" s="18" t="n">
        <v>99809.28</v>
      </c>
      <c r="I1329" s="18" t="s">
        <v>43</v>
      </c>
      <c r="J1329" s="19"/>
      <c r="K1329" s="6"/>
      <c r="L1329" s="17" t="n">
        <v>47190</v>
      </c>
      <c r="M1329" s="6"/>
      <c r="N1329" s="6" t="n">
        <f aca="false">100*L1329</f>
        <v>4719000</v>
      </c>
      <c r="O1329" s="18" t="n">
        <v>50216.64</v>
      </c>
      <c r="P1329" s="18" t="s">
        <v>188</v>
      </c>
      <c r="Q1329" s="2"/>
      <c r="S1329" s="9"/>
      <c r="T1329" s="6"/>
      <c r="Y1329" s="2"/>
      <c r="Z1329" s="6"/>
      <c r="AA1329" s="18" t="n">
        <v>5123.7369</v>
      </c>
      <c r="AB1329" s="6"/>
      <c r="AC1329" s="6"/>
      <c r="AD1329" s="18" t="n">
        <v>35297.13</v>
      </c>
      <c r="AE1329" s="18" t="s">
        <v>489</v>
      </c>
      <c r="AF1329" s="2"/>
      <c r="AN1329" s="1" t="n">
        <f aca="false">H1329+O1329+V1329+AD1329+AK1329</f>
        <v>185323.05</v>
      </c>
      <c r="AO1329" s="1" t="n">
        <f aca="false">AN1329/C1329</f>
        <v>2.27362348178138</v>
      </c>
      <c r="AR1329" s="1" t="n">
        <f aca="false">AJ1329+N1329+F1329+T1329</f>
        <v>7584397.6</v>
      </c>
      <c r="AS1329" s="1" t="n">
        <f aca="false">AR1329/C1329</f>
        <v>93.0486762360447</v>
      </c>
    </row>
    <row r="1330" customFormat="false" ht="12.75" hidden="false" customHeight="false" outlineLevel="0" collapsed="false">
      <c r="A1330" s="15" t="s">
        <v>17</v>
      </c>
      <c r="B1330" s="6"/>
      <c r="C1330" s="9"/>
      <c r="E1330" s="9"/>
      <c r="G1330" s="9"/>
      <c r="J1330" s="8"/>
      <c r="K1330" s="6"/>
      <c r="L1330" s="9"/>
      <c r="Q1330" s="2"/>
      <c r="S1330" s="9"/>
      <c r="T1330" s="6"/>
      <c r="Y1330" s="2"/>
      <c r="AF1330" s="2"/>
    </row>
    <row r="1331" customFormat="false" ht="12.75" hidden="false" customHeight="false" outlineLevel="0" collapsed="false">
      <c r="A1331" s="6"/>
      <c r="B1331" s="6"/>
      <c r="C1331" s="9"/>
      <c r="E1331" s="9"/>
      <c r="G1331" s="9"/>
      <c r="J1331" s="19"/>
      <c r="K1331" s="6"/>
      <c r="L1331" s="9"/>
      <c r="Q1331" s="2"/>
      <c r="S1331" s="9"/>
      <c r="T1331" s="6"/>
      <c r="Y1331" s="2"/>
      <c r="AF1331" s="2"/>
    </row>
    <row r="1332" customFormat="false" ht="12.75" hidden="false" customHeight="false" outlineLevel="0" collapsed="false">
      <c r="A1332" s="15" t="s">
        <v>17</v>
      </c>
      <c r="B1332" s="6"/>
      <c r="C1332" s="9"/>
      <c r="E1332" s="9"/>
      <c r="G1332" s="9"/>
      <c r="J1332" s="8"/>
      <c r="K1332" s="6"/>
      <c r="L1332" s="9"/>
      <c r="Q1332" s="2"/>
      <c r="S1332" s="9"/>
      <c r="T1332" s="6"/>
      <c r="Y1332" s="2"/>
      <c r="AF1332" s="2"/>
    </row>
    <row r="1333" customFormat="false" ht="12.75" hidden="false" customHeight="false" outlineLevel="0" collapsed="false">
      <c r="A1333" s="6"/>
      <c r="B1333" s="6"/>
      <c r="C1333" s="9"/>
      <c r="E1333" s="9"/>
      <c r="G1333" s="9"/>
      <c r="J1333" s="19"/>
      <c r="K1333" s="6"/>
      <c r="L1333" s="9"/>
      <c r="Q1333" s="2"/>
      <c r="S1333" s="9"/>
      <c r="T1333" s="6"/>
      <c r="Y1333" s="2"/>
      <c r="AF1333" s="2"/>
    </row>
    <row r="1334" customFormat="false" ht="12.75" hidden="false" customHeight="false" outlineLevel="0" collapsed="false">
      <c r="A1334" s="13" t="s">
        <v>490</v>
      </c>
      <c r="B1334" s="13" t="s">
        <v>420</v>
      </c>
      <c r="C1334" s="14"/>
      <c r="D1334" s="6"/>
      <c r="E1334" s="9"/>
      <c r="F1334" s="6"/>
      <c r="G1334" s="16"/>
      <c r="H1334" s="13"/>
      <c r="I1334" s="6"/>
      <c r="J1334" s="8"/>
      <c r="K1334" s="6"/>
      <c r="L1334" s="9"/>
      <c r="Q1334" s="2"/>
      <c r="S1334" s="9"/>
      <c r="T1334" s="6"/>
      <c r="Y1334" s="2"/>
      <c r="AF1334" s="2"/>
    </row>
    <row r="1335" customFormat="false" ht="12.75" hidden="false" customHeight="false" outlineLevel="0" collapsed="false">
      <c r="A1335" s="6"/>
      <c r="B1335" s="6"/>
      <c r="C1335" s="9"/>
      <c r="D1335" s="6"/>
      <c r="E1335" s="9"/>
      <c r="F1335" s="6"/>
      <c r="G1335" s="9"/>
      <c r="H1335" s="6"/>
      <c r="I1335" s="6"/>
      <c r="J1335" s="8"/>
      <c r="K1335" s="6"/>
      <c r="L1335" s="9"/>
      <c r="Q1335" s="2"/>
      <c r="S1335" s="9"/>
      <c r="T1335" s="6"/>
      <c r="Y1335" s="2"/>
      <c r="AF1335" s="2"/>
    </row>
    <row r="1336" customFormat="false" ht="12.75" hidden="false" customHeight="false" outlineLevel="0" collapsed="false">
      <c r="A1336" s="15" t="s">
        <v>17</v>
      </c>
      <c r="B1336" s="6"/>
      <c r="C1336" s="9"/>
      <c r="D1336" s="13" t="s">
        <v>18</v>
      </c>
      <c r="E1336" s="16" t="s">
        <v>19</v>
      </c>
      <c r="F1336" s="13" t="s">
        <v>20</v>
      </c>
      <c r="G1336" s="9"/>
      <c r="H1336" s="6"/>
      <c r="I1336" s="6"/>
      <c r="J1336" s="8"/>
      <c r="K1336" s="13" t="s">
        <v>24</v>
      </c>
      <c r="L1336" s="16" t="s">
        <v>19</v>
      </c>
      <c r="M1336" s="13" t="s">
        <v>25</v>
      </c>
      <c r="N1336" s="6"/>
      <c r="O1336" s="6"/>
      <c r="P1336" s="6"/>
      <c r="Q1336" s="2"/>
      <c r="S1336" s="9"/>
      <c r="T1336" s="6"/>
      <c r="Y1336" s="2"/>
      <c r="AF1336" s="2"/>
    </row>
    <row r="1337" customFormat="false" ht="12.75" hidden="false" customHeight="false" outlineLevel="0" collapsed="false">
      <c r="A1337" s="6"/>
      <c r="B1337" s="6"/>
      <c r="C1337" s="9" t="n">
        <v>73196</v>
      </c>
      <c r="D1337" s="6"/>
      <c r="E1337" s="17" t="n">
        <v>921700</v>
      </c>
      <c r="F1337" s="6" t="n">
        <f aca="false">E1337*3.412</f>
        <v>3144840.4</v>
      </c>
      <c r="G1337" s="17" t="n">
        <v>2245</v>
      </c>
      <c r="H1337" s="18" t="n">
        <v>97591.79</v>
      </c>
      <c r="I1337" s="18" t="s">
        <v>28</v>
      </c>
      <c r="J1337" s="19"/>
      <c r="K1337" s="6"/>
      <c r="L1337" s="17" t="n">
        <v>18995</v>
      </c>
      <c r="M1337" s="6"/>
      <c r="N1337" s="6" t="n">
        <f aca="false">100*L1337</f>
        <v>1899500</v>
      </c>
      <c r="O1337" s="18" t="n">
        <v>16027.14</v>
      </c>
      <c r="P1337" s="18" t="s">
        <v>152</v>
      </c>
      <c r="Q1337" s="2"/>
      <c r="S1337" s="9"/>
      <c r="T1337" s="6"/>
      <c r="Y1337" s="2"/>
      <c r="AF1337" s="2"/>
      <c r="AN1337" s="1" t="n">
        <f aca="false">H1337+O1337+V1337+AD1337+AK1337</f>
        <v>113618.93</v>
      </c>
      <c r="AO1337" s="1" t="n">
        <f aca="false">AN1337/C1337</f>
        <v>1.5522559975955</v>
      </c>
      <c r="AR1337" s="1" t="n">
        <f aca="false">AJ1337+N1337+F1337+T1337</f>
        <v>5044340.4</v>
      </c>
      <c r="AS1337" s="1" t="n">
        <f aca="false">AR1337/C1337</f>
        <v>68.9155199737691</v>
      </c>
    </row>
    <row r="1338" customFormat="false" ht="12.75" hidden="false" customHeight="false" outlineLevel="0" collapsed="false">
      <c r="A1338" s="15" t="s">
        <v>17</v>
      </c>
      <c r="B1338" s="6"/>
      <c r="C1338" s="9"/>
      <c r="E1338" s="9"/>
      <c r="G1338" s="9"/>
      <c r="J1338" s="8"/>
      <c r="L1338" s="9"/>
      <c r="Q1338" s="2"/>
      <c r="S1338" s="9"/>
      <c r="T1338" s="6"/>
      <c r="Y1338" s="2"/>
      <c r="AF1338" s="2"/>
    </row>
    <row r="1339" customFormat="false" ht="12.75" hidden="false" customHeight="false" outlineLevel="0" collapsed="false">
      <c r="A1339" s="6"/>
      <c r="B1339" s="6"/>
      <c r="C1339" s="9"/>
      <c r="E1339" s="9"/>
      <c r="G1339" s="9"/>
      <c r="J1339" s="19"/>
      <c r="K1339" s="6"/>
      <c r="L1339" s="9"/>
      <c r="Q1339" s="2"/>
      <c r="S1339" s="9"/>
      <c r="T1339" s="6"/>
      <c r="Y1339" s="2"/>
      <c r="AF1339" s="2"/>
    </row>
    <row r="1340" customFormat="false" ht="12.75" hidden="false" customHeight="false" outlineLevel="0" collapsed="false">
      <c r="A1340" s="13" t="s">
        <v>491</v>
      </c>
      <c r="B1340" s="13" t="s">
        <v>492</v>
      </c>
      <c r="C1340" s="14"/>
      <c r="D1340" s="6"/>
      <c r="E1340" s="9"/>
      <c r="F1340" s="6"/>
      <c r="G1340" s="16"/>
      <c r="H1340" s="13"/>
      <c r="I1340" s="6"/>
      <c r="J1340" s="8"/>
      <c r="K1340" s="6"/>
      <c r="L1340" s="9"/>
      <c r="Q1340" s="2"/>
      <c r="S1340" s="9"/>
      <c r="T1340" s="6"/>
      <c r="Y1340" s="2"/>
      <c r="AF1340" s="2"/>
    </row>
    <row r="1341" customFormat="false" ht="12.75" hidden="false" customHeight="false" outlineLevel="0" collapsed="false">
      <c r="A1341" s="6"/>
      <c r="B1341" s="6"/>
      <c r="C1341" s="9"/>
      <c r="D1341" s="6"/>
      <c r="E1341" s="9"/>
      <c r="F1341" s="6"/>
      <c r="G1341" s="9"/>
      <c r="H1341" s="6"/>
      <c r="I1341" s="6"/>
      <c r="J1341" s="8"/>
      <c r="K1341" s="6"/>
      <c r="L1341" s="9"/>
      <c r="Q1341" s="2"/>
      <c r="S1341" s="9"/>
      <c r="T1341" s="6"/>
      <c r="Y1341" s="2"/>
      <c r="AF1341" s="2"/>
    </row>
    <row r="1342" customFormat="false" ht="12.75" hidden="false" customHeight="false" outlineLevel="0" collapsed="false">
      <c r="A1342" s="15" t="s">
        <v>17</v>
      </c>
      <c r="B1342" s="6"/>
      <c r="C1342" s="9"/>
      <c r="D1342" s="13" t="s">
        <v>18</v>
      </c>
      <c r="E1342" s="16" t="s">
        <v>19</v>
      </c>
      <c r="F1342" s="13" t="s">
        <v>20</v>
      </c>
      <c r="G1342" s="9"/>
      <c r="H1342" s="6"/>
      <c r="I1342" s="6"/>
      <c r="J1342" s="8"/>
      <c r="K1342" s="13" t="s">
        <v>24</v>
      </c>
      <c r="L1342" s="16" t="s">
        <v>19</v>
      </c>
      <c r="M1342" s="13" t="s">
        <v>25</v>
      </c>
      <c r="N1342" s="6"/>
      <c r="O1342" s="6"/>
      <c r="P1342" s="6"/>
      <c r="Q1342" s="2"/>
      <c r="S1342" s="9"/>
      <c r="T1342" s="6"/>
      <c r="Y1342" s="2"/>
      <c r="Z1342" s="13" t="s">
        <v>33</v>
      </c>
      <c r="AA1342" s="15" t="s">
        <v>19</v>
      </c>
      <c r="AB1342" s="13" t="s">
        <v>34</v>
      </c>
      <c r="AC1342" s="6"/>
      <c r="AD1342" s="6"/>
      <c r="AE1342" s="6"/>
      <c r="AF1342" s="2"/>
    </row>
    <row r="1343" customFormat="false" ht="12.75" hidden="false" customHeight="false" outlineLevel="0" collapsed="false">
      <c r="A1343" s="6"/>
      <c r="B1343" s="6"/>
      <c r="C1343" s="9" t="n">
        <v>106893</v>
      </c>
      <c r="D1343" s="6"/>
      <c r="E1343" s="17" t="n">
        <v>718200</v>
      </c>
      <c r="F1343" s="6" t="n">
        <f aca="false">E1343*3.412</f>
        <v>2450498.4</v>
      </c>
      <c r="G1343" s="17" t="n">
        <v>1244</v>
      </c>
      <c r="H1343" s="18" t="n">
        <v>75114.07</v>
      </c>
      <c r="I1343" s="18" t="s">
        <v>123</v>
      </c>
      <c r="J1343" s="19"/>
      <c r="K1343" s="6"/>
      <c r="L1343" s="17" t="n">
        <v>55721</v>
      </c>
      <c r="M1343" s="6"/>
      <c r="N1343" s="6" t="n">
        <f aca="false">100*L1343</f>
        <v>5572100</v>
      </c>
      <c r="O1343" s="18" t="n">
        <v>45653.11</v>
      </c>
      <c r="P1343" s="18" t="s">
        <v>57</v>
      </c>
      <c r="Q1343" s="2"/>
      <c r="S1343" s="9"/>
      <c r="T1343" s="6"/>
      <c r="Y1343" s="2"/>
      <c r="Z1343" s="6"/>
      <c r="AA1343" s="18" t="n">
        <v>659.8242</v>
      </c>
      <c r="AB1343" s="6"/>
      <c r="AC1343" s="6"/>
      <c r="AD1343" s="18" t="n">
        <v>4528.61</v>
      </c>
      <c r="AE1343" s="18" t="s">
        <v>412</v>
      </c>
      <c r="AF1343" s="2"/>
      <c r="AN1343" s="1" t="n">
        <f aca="false">H1343+O1343+V1343+AD1343+AK1343</f>
        <v>125295.79</v>
      </c>
      <c r="AO1343" s="1" t="n">
        <f aca="false">AN1343/C1343</f>
        <v>1.17216085244123</v>
      </c>
      <c r="AR1343" s="1" t="n">
        <f aca="false">AJ1343+N1343+F1343+T1343</f>
        <v>8022598.4</v>
      </c>
      <c r="AS1343" s="1" t="n">
        <f aca="false">AR1343/C1343</f>
        <v>75.0526077479349</v>
      </c>
    </row>
    <row r="1344" customFormat="false" ht="12.75" hidden="false" customHeight="false" outlineLevel="0" collapsed="false">
      <c r="A1344" s="15" t="s">
        <v>17</v>
      </c>
      <c r="B1344" s="6"/>
      <c r="C1344" s="9"/>
      <c r="E1344" s="9"/>
      <c r="G1344" s="9"/>
      <c r="J1344" s="8"/>
      <c r="K1344" s="6"/>
      <c r="L1344" s="9"/>
      <c r="Q1344" s="2"/>
      <c r="S1344" s="9"/>
      <c r="T1344" s="6"/>
      <c r="Y1344" s="2"/>
      <c r="AF1344" s="2"/>
    </row>
    <row r="1345" customFormat="false" ht="12.75" hidden="false" customHeight="false" outlineLevel="0" collapsed="false">
      <c r="A1345" s="6"/>
      <c r="B1345" s="6"/>
      <c r="C1345" s="9"/>
      <c r="E1345" s="9"/>
      <c r="G1345" s="9"/>
      <c r="J1345" s="19"/>
      <c r="K1345" s="6"/>
      <c r="L1345" s="9"/>
      <c r="Q1345" s="2"/>
      <c r="S1345" s="9"/>
      <c r="T1345" s="6"/>
      <c r="Y1345" s="2"/>
      <c r="AF1345" s="2"/>
    </row>
    <row r="1346" customFormat="false" ht="12.75" hidden="false" customHeight="false" outlineLevel="0" collapsed="false">
      <c r="A1346" s="15" t="s">
        <v>17</v>
      </c>
      <c r="B1346" s="6"/>
      <c r="C1346" s="9"/>
      <c r="E1346" s="9"/>
      <c r="G1346" s="9"/>
      <c r="J1346" s="8"/>
      <c r="K1346" s="6"/>
      <c r="L1346" s="9"/>
      <c r="Q1346" s="2"/>
      <c r="S1346" s="9"/>
      <c r="T1346" s="6"/>
      <c r="Y1346" s="2"/>
      <c r="AF1346" s="2"/>
    </row>
    <row r="1347" customFormat="false" ht="12.75" hidden="false" customHeight="false" outlineLevel="0" collapsed="false">
      <c r="A1347" s="6"/>
      <c r="B1347" s="6"/>
      <c r="C1347" s="9"/>
      <c r="E1347" s="9"/>
      <c r="G1347" s="9"/>
      <c r="J1347" s="19"/>
      <c r="K1347" s="6"/>
      <c r="L1347" s="9"/>
      <c r="Q1347" s="2"/>
      <c r="S1347" s="9"/>
      <c r="T1347" s="6"/>
      <c r="Y1347" s="2"/>
      <c r="AF1347" s="2"/>
    </row>
    <row r="1348" customFormat="false" ht="12.75" hidden="false" customHeight="false" outlineLevel="0" collapsed="false">
      <c r="A1348" s="13" t="s">
        <v>493</v>
      </c>
      <c r="B1348" s="13" t="s">
        <v>494</v>
      </c>
      <c r="C1348" s="14"/>
      <c r="D1348" s="6"/>
      <c r="E1348" s="9"/>
      <c r="F1348" s="6"/>
      <c r="G1348" s="16"/>
      <c r="H1348" s="13"/>
      <c r="I1348" s="6"/>
      <c r="J1348" s="8"/>
      <c r="K1348" s="6"/>
      <c r="L1348" s="9"/>
      <c r="Q1348" s="2"/>
      <c r="S1348" s="9"/>
      <c r="T1348" s="6"/>
      <c r="Y1348" s="2"/>
      <c r="AF1348" s="2"/>
    </row>
    <row r="1349" customFormat="false" ht="12.75" hidden="false" customHeight="false" outlineLevel="0" collapsed="false">
      <c r="A1349" s="6"/>
      <c r="B1349" s="6"/>
      <c r="C1349" s="9"/>
      <c r="D1349" s="6"/>
      <c r="E1349" s="9"/>
      <c r="F1349" s="6"/>
      <c r="G1349" s="9"/>
      <c r="H1349" s="6"/>
      <c r="I1349" s="6"/>
      <c r="J1349" s="8"/>
      <c r="K1349" s="6"/>
      <c r="L1349" s="9"/>
      <c r="Q1349" s="2"/>
      <c r="S1349" s="9"/>
      <c r="T1349" s="6"/>
      <c r="Y1349" s="2"/>
      <c r="AF1349" s="2"/>
    </row>
    <row r="1350" customFormat="false" ht="12.75" hidden="false" customHeight="false" outlineLevel="0" collapsed="false">
      <c r="A1350" s="15" t="s">
        <v>17</v>
      </c>
      <c r="B1350" s="6"/>
      <c r="C1350" s="9"/>
      <c r="D1350" s="13" t="s">
        <v>18</v>
      </c>
      <c r="E1350" s="16" t="s">
        <v>19</v>
      </c>
      <c r="F1350" s="13" t="s">
        <v>20</v>
      </c>
      <c r="G1350" s="9"/>
      <c r="H1350" s="6"/>
      <c r="I1350" s="6"/>
      <c r="J1350" s="8"/>
      <c r="K1350" s="13" t="s">
        <v>24</v>
      </c>
      <c r="L1350" s="16" t="s">
        <v>19</v>
      </c>
      <c r="M1350" s="13" t="s">
        <v>25</v>
      </c>
      <c r="N1350" s="6"/>
      <c r="O1350" s="6"/>
      <c r="P1350" s="6"/>
      <c r="Q1350" s="2"/>
      <c r="R1350" s="13" t="s">
        <v>26</v>
      </c>
      <c r="S1350" s="16" t="s">
        <v>19</v>
      </c>
      <c r="T1350" s="6"/>
      <c r="U1350" s="6"/>
      <c r="V1350" s="6"/>
      <c r="W1350" s="6"/>
      <c r="Y1350" s="2"/>
      <c r="Z1350" s="13" t="s">
        <v>33</v>
      </c>
      <c r="AA1350" s="15" t="s">
        <v>19</v>
      </c>
      <c r="AB1350" s="13" t="s">
        <v>34</v>
      </c>
      <c r="AC1350" s="6"/>
      <c r="AD1350" s="6"/>
      <c r="AE1350" s="6"/>
      <c r="AF1350" s="2"/>
    </row>
    <row r="1351" customFormat="false" ht="12.75" hidden="false" customHeight="false" outlineLevel="0" collapsed="false">
      <c r="A1351" s="6"/>
      <c r="B1351" s="6"/>
      <c r="C1351" s="9" t="n">
        <v>74081</v>
      </c>
      <c r="D1351" s="6"/>
      <c r="E1351" s="17" t="n">
        <v>550800</v>
      </c>
      <c r="F1351" s="6" t="n">
        <f aca="false">E1351*3.412</f>
        <v>1879329.6</v>
      </c>
      <c r="G1351" s="17" t="n">
        <v>1063</v>
      </c>
      <c r="H1351" s="18" t="n">
        <v>63366.64</v>
      </c>
      <c r="I1351" s="18" t="s">
        <v>43</v>
      </c>
      <c r="J1351" s="19"/>
      <c r="K1351" s="6"/>
      <c r="L1351" s="17" t="n">
        <v>4334</v>
      </c>
      <c r="M1351" s="6"/>
      <c r="N1351" s="6" t="n">
        <f aca="false">100*L1351</f>
        <v>433400</v>
      </c>
      <c r="O1351" s="18" t="n">
        <v>3883.12</v>
      </c>
      <c r="P1351" s="18" t="s">
        <v>48</v>
      </c>
      <c r="Q1351" s="2"/>
      <c r="R1351" s="6"/>
      <c r="S1351" s="17" t="n">
        <v>43985</v>
      </c>
      <c r="T1351" s="6" t="n">
        <f aca="false">138.5*S1351</f>
        <v>6091922.5</v>
      </c>
      <c r="U1351" s="6"/>
      <c r="V1351" s="18" t="n">
        <v>112077.93</v>
      </c>
      <c r="W1351" s="18" t="s">
        <v>49</v>
      </c>
      <c r="Y1351" s="2"/>
      <c r="Z1351" s="6"/>
      <c r="AA1351" s="18" t="n">
        <v>273.8046</v>
      </c>
      <c r="AB1351" s="6"/>
      <c r="AC1351" s="6"/>
      <c r="AD1351" s="18" t="n">
        <v>13607.01</v>
      </c>
      <c r="AE1351" s="18" t="s">
        <v>495</v>
      </c>
      <c r="AF1351" s="2"/>
      <c r="AN1351" s="1" t="n">
        <f aca="false">H1351+O1351+V1351+AD1351+AK1351</f>
        <v>192934.7</v>
      </c>
      <c r="AO1351" s="1" t="n">
        <f aca="false">AN1351/C1351</f>
        <v>2.60437494094302</v>
      </c>
      <c r="AR1351" s="1" t="n">
        <f aca="false">AJ1351+N1351+F1351+T1351</f>
        <v>8404652.1</v>
      </c>
      <c r="AS1351" s="1" t="n">
        <f aca="false">AR1351/C1351</f>
        <v>113.452195569714</v>
      </c>
    </row>
    <row r="1352" customFormat="false" ht="12.75" hidden="false" customHeight="false" outlineLevel="0" collapsed="false">
      <c r="A1352" s="15" t="s">
        <v>17</v>
      </c>
      <c r="B1352" s="6"/>
      <c r="C1352" s="9"/>
      <c r="E1352" s="9"/>
      <c r="G1352" s="9"/>
      <c r="J1352" s="8"/>
      <c r="K1352" s="6"/>
      <c r="L1352" s="9"/>
      <c r="Q1352" s="2"/>
      <c r="S1352" s="9"/>
      <c r="T1352" s="6"/>
      <c r="Y1352" s="2"/>
      <c r="AF1352" s="2"/>
    </row>
    <row r="1353" customFormat="false" ht="12.75" hidden="false" customHeight="false" outlineLevel="0" collapsed="false">
      <c r="A1353" s="6"/>
      <c r="B1353" s="6"/>
      <c r="C1353" s="9"/>
      <c r="E1353" s="9"/>
      <c r="G1353" s="9"/>
      <c r="J1353" s="19"/>
      <c r="K1353" s="6"/>
      <c r="L1353" s="9"/>
      <c r="Q1353" s="2"/>
      <c r="S1353" s="9"/>
      <c r="T1353" s="6"/>
      <c r="Y1353" s="2"/>
      <c r="AF1353" s="2"/>
    </row>
    <row r="1354" customFormat="false" ht="12.75" hidden="false" customHeight="false" outlineLevel="0" collapsed="false">
      <c r="A1354" s="15" t="s">
        <v>17</v>
      </c>
      <c r="B1354" s="6"/>
      <c r="C1354" s="9"/>
      <c r="E1354" s="9"/>
      <c r="G1354" s="9"/>
      <c r="J1354" s="8"/>
      <c r="K1354" s="6"/>
      <c r="L1354" s="9"/>
      <c r="Q1354" s="2"/>
      <c r="S1354" s="9"/>
      <c r="T1354" s="6"/>
      <c r="Y1354" s="2"/>
      <c r="AF1354" s="2"/>
    </row>
    <row r="1355" customFormat="false" ht="12.75" hidden="false" customHeight="false" outlineLevel="0" collapsed="false">
      <c r="A1355" s="6"/>
      <c r="B1355" s="6"/>
      <c r="C1355" s="9"/>
      <c r="E1355" s="9"/>
      <c r="G1355" s="9"/>
      <c r="J1355" s="19"/>
      <c r="K1355" s="6"/>
      <c r="L1355" s="9"/>
      <c r="Q1355" s="2"/>
      <c r="S1355" s="9"/>
      <c r="T1355" s="6"/>
      <c r="Y1355" s="2"/>
      <c r="AF1355" s="2"/>
    </row>
    <row r="1356" customFormat="false" ht="12.75" hidden="false" customHeight="false" outlineLevel="0" collapsed="false">
      <c r="A1356" s="15" t="s">
        <v>17</v>
      </c>
      <c r="B1356" s="6"/>
      <c r="C1356" s="9"/>
      <c r="E1356" s="9"/>
      <c r="G1356" s="9"/>
      <c r="J1356" s="8"/>
      <c r="K1356" s="6"/>
      <c r="L1356" s="9"/>
      <c r="Q1356" s="2"/>
      <c r="S1356" s="9"/>
      <c r="T1356" s="6"/>
      <c r="Y1356" s="2"/>
      <c r="AF1356" s="2"/>
    </row>
    <row r="1357" customFormat="false" ht="12.75" hidden="false" customHeight="false" outlineLevel="0" collapsed="false">
      <c r="A1357" s="6"/>
      <c r="B1357" s="6"/>
      <c r="C1357" s="9"/>
      <c r="E1357" s="9"/>
      <c r="G1357" s="9"/>
      <c r="J1357" s="19"/>
      <c r="K1357" s="6"/>
      <c r="L1357" s="9"/>
      <c r="Q1357" s="2"/>
      <c r="S1357" s="9"/>
      <c r="T1357" s="6"/>
      <c r="Y1357" s="2"/>
      <c r="AF1357" s="2"/>
    </row>
    <row r="1358" customFormat="false" ht="12.75" hidden="false" customHeight="false" outlineLevel="0" collapsed="false">
      <c r="A1358" s="13" t="s">
        <v>496</v>
      </c>
      <c r="B1358" s="13" t="s">
        <v>497</v>
      </c>
      <c r="C1358" s="14"/>
      <c r="D1358" s="6"/>
      <c r="E1358" s="9"/>
      <c r="F1358" s="6"/>
      <c r="G1358" s="16"/>
      <c r="H1358" s="13"/>
      <c r="I1358" s="6"/>
      <c r="J1358" s="8"/>
      <c r="K1358" s="6"/>
      <c r="L1358" s="9"/>
      <c r="Q1358" s="2"/>
      <c r="S1358" s="9"/>
      <c r="T1358" s="6"/>
      <c r="Y1358" s="2"/>
      <c r="AF1358" s="2"/>
    </row>
    <row r="1359" customFormat="false" ht="12.75" hidden="false" customHeight="false" outlineLevel="0" collapsed="false">
      <c r="A1359" s="6"/>
      <c r="B1359" s="6"/>
      <c r="C1359" s="9"/>
      <c r="D1359" s="6"/>
      <c r="E1359" s="9"/>
      <c r="F1359" s="6"/>
      <c r="G1359" s="9"/>
      <c r="H1359" s="6"/>
      <c r="I1359" s="6"/>
      <c r="J1359" s="8"/>
      <c r="K1359" s="6"/>
      <c r="L1359" s="9"/>
      <c r="Q1359" s="2"/>
      <c r="S1359" s="9"/>
      <c r="T1359" s="6"/>
      <c r="Y1359" s="2"/>
      <c r="AF1359" s="2"/>
    </row>
    <row r="1360" customFormat="false" ht="12.75" hidden="false" customHeight="false" outlineLevel="0" collapsed="false">
      <c r="A1360" s="15" t="s">
        <v>17</v>
      </c>
      <c r="B1360" s="6"/>
      <c r="C1360" s="9"/>
      <c r="D1360" s="13" t="s">
        <v>18</v>
      </c>
      <c r="E1360" s="16" t="s">
        <v>19</v>
      </c>
      <c r="F1360" s="13" t="s">
        <v>20</v>
      </c>
      <c r="G1360" s="9"/>
      <c r="H1360" s="6"/>
      <c r="I1360" s="6"/>
      <c r="J1360" s="8"/>
      <c r="K1360" s="13" t="s">
        <v>24</v>
      </c>
      <c r="L1360" s="16" t="s">
        <v>19</v>
      </c>
      <c r="M1360" s="13" t="s">
        <v>25</v>
      </c>
      <c r="N1360" s="6"/>
      <c r="O1360" s="6"/>
      <c r="P1360" s="6"/>
      <c r="Q1360" s="2"/>
      <c r="R1360" s="13" t="s">
        <v>26</v>
      </c>
      <c r="S1360" s="16" t="s">
        <v>19</v>
      </c>
      <c r="T1360" s="6"/>
      <c r="U1360" s="6"/>
      <c r="V1360" s="6"/>
      <c r="W1360" s="6"/>
      <c r="Y1360" s="2"/>
      <c r="AF1360" s="2"/>
    </row>
    <row r="1361" customFormat="false" ht="12.75" hidden="false" customHeight="false" outlineLevel="0" collapsed="false">
      <c r="A1361" s="6"/>
      <c r="B1361" s="6"/>
      <c r="C1361" s="9" t="n">
        <v>75902</v>
      </c>
      <c r="D1361" s="6"/>
      <c r="E1361" s="17" t="n">
        <v>651360</v>
      </c>
      <c r="F1361" s="6" t="n">
        <f aca="false">E1361*3.412</f>
        <v>2222440.32</v>
      </c>
      <c r="G1361" s="17" t="n">
        <v>1600</v>
      </c>
      <c r="H1361" s="18" t="n">
        <v>69471.87</v>
      </c>
      <c r="I1361" s="18" t="s">
        <v>28</v>
      </c>
      <c r="J1361" s="19"/>
      <c r="K1361" s="6"/>
      <c r="L1361" s="17" t="n">
        <v>2415</v>
      </c>
      <c r="M1361" s="6"/>
      <c r="N1361" s="6" t="n">
        <f aca="false">100*L1361</f>
        <v>241500</v>
      </c>
      <c r="O1361" s="18" t="n">
        <v>2369.25</v>
      </c>
      <c r="P1361" s="18" t="s">
        <v>434</v>
      </c>
      <c r="Q1361" s="2"/>
      <c r="R1361" s="6"/>
      <c r="S1361" s="17" t="n">
        <v>37970</v>
      </c>
      <c r="T1361" s="6" t="n">
        <f aca="false">138.5*S1361</f>
        <v>5258845</v>
      </c>
      <c r="U1361" s="6"/>
      <c r="V1361" s="18" t="n">
        <v>102748.37</v>
      </c>
      <c r="W1361" s="18" t="s">
        <v>498</v>
      </c>
      <c r="Y1361" s="2"/>
      <c r="AF1361" s="2"/>
      <c r="AN1361" s="1" t="n">
        <f aca="false">H1361+O1361+V1361+AD1361+AK1361</f>
        <v>174589.49</v>
      </c>
      <c r="AO1361" s="1" t="n">
        <f aca="false">AN1361/C1361</f>
        <v>2.30019617401386</v>
      </c>
      <c r="AR1361" s="1" t="n">
        <f aca="false">AJ1361+N1361+F1361+T1361</f>
        <v>7722785.32</v>
      </c>
      <c r="AS1361" s="1" t="n">
        <f aca="false">AR1361/C1361</f>
        <v>101.746796131854</v>
      </c>
    </row>
    <row r="1362" customFormat="false" ht="12.75" hidden="false" customHeight="false" outlineLevel="0" collapsed="false">
      <c r="A1362" s="15" t="s">
        <v>17</v>
      </c>
      <c r="B1362" s="6"/>
      <c r="C1362" s="9"/>
      <c r="E1362" s="9"/>
      <c r="G1362" s="9"/>
      <c r="J1362" s="8"/>
      <c r="K1362" s="6"/>
      <c r="L1362" s="9"/>
      <c r="Q1362" s="2"/>
      <c r="S1362" s="9"/>
      <c r="T1362" s="6"/>
      <c r="Y1362" s="2"/>
      <c r="AF1362" s="2"/>
    </row>
    <row r="1363" customFormat="false" ht="12.75" hidden="false" customHeight="false" outlineLevel="0" collapsed="false">
      <c r="A1363" s="6"/>
      <c r="B1363" s="6"/>
      <c r="C1363" s="9"/>
      <c r="E1363" s="9"/>
      <c r="G1363" s="9"/>
      <c r="J1363" s="19"/>
      <c r="K1363" s="6"/>
      <c r="L1363" s="9"/>
      <c r="Q1363" s="2"/>
      <c r="S1363" s="9"/>
      <c r="T1363" s="6"/>
      <c r="Y1363" s="2"/>
      <c r="AF1363" s="2"/>
    </row>
    <row r="1364" customFormat="false" ht="12.75" hidden="false" customHeight="false" outlineLevel="0" collapsed="false">
      <c r="A1364" s="15" t="s">
        <v>17</v>
      </c>
      <c r="B1364" s="6"/>
      <c r="C1364" s="9"/>
      <c r="E1364" s="9"/>
      <c r="G1364" s="9"/>
      <c r="J1364" s="8"/>
      <c r="K1364" s="6"/>
      <c r="L1364" s="9"/>
      <c r="Q1364" s="2"/>
      <c r="S1364" s="9"/>
      <c r="T1364" s="6"/>
      <c r="Y1364" s="2"/>
      <c r="AF1364" s="2"/>
    </row>
    <row r="1365" customFormat="false" ht="12.75" hidden="false" customHeight="false" outlineLevel="0" collapsed="false">
      <c r="A1365" s="6"/>
      <c r="B1365" s="6"/>
      <c r="C1365" s="9"/>
      <c r="E1365" s="9"/>
      <c r="G1365" s="9"/>
      <c r="J1365" s="19"/>
      <c r="K1365" s="6"/>
      <c r="L1365" s="9"/>
      <c r="Q1365" s="2"/>
      <c r="S1365" s="9"/>
      <c r="T1365" s="6"/>
      <c r="Y1365" s="2"/>
      <c r="AF1365" s="2"/>
    </row>
    <row r="1366" customFormat="false" ht="12.75" hidden="false" customHeight="false" outlineLevel="0" collapsed="false">
      <c r="A1366" s="13" t="s">
        <v>499</v>
      </c>
      <c r="B1366" s="13" t="s">
        <v>500</v>
      </c>
      <c r="C1366" s="14"/>
      <c r="D1366" s="6"/>
      <c r="E1366" s="9"/>
      <c r="F1366" s="6"/>
      <c r="G1366" s="16"/>
      <c r="H1366" s="13"/>
      <c r="I1366" s="6"/>
      <c r="J1366" s="8"/>
      <c r="K1366" s="6"/>
      <c r="L1366" s="9"/>
      <c r="Q1366" s="2"/>
      <c r="S1366" s="9"/>
      <c r="T1366" s="6"/>
      <c r="Y1366" s="2"/>
      <c r="AF1366" s="2"/>
    </row>
    <row r="1367" customFormat="false" ht="12.75" hidden="false" customHeight="false" outlineLevel="0" collapsed="false">
      <c r="A1367" s="6"/>
      <c r="B1367" s="6"/>
      <c r="C1367" s="9"/>
      <c r="D1367" s="6"/>
      <c r="E1367" s="9"/>
      <c r="F1367" s="6"/>
      <c r="G1367" s="9"/>
      <c r="H1367" s="6"/>
      <c r="I1367" s="6"/>
      <c r="J1367" s="8"/>
      <c r="K1367" s="6"/>
      <c r="L1367" s="9"/>
      <c r="Q1367" s="2"/>
      <c r="S1367" s="9"/>
      <c r="T1367" s="6"/>
      <c r="Y1367" s="2"/>
      <c r="Z1367" s="13" t="s">
        <v>33</v>
      </c>
      <c r="AA1367" s="15" t="s">
        <v>19</v>
      </c>
      <c r="AB1367" s="13" t="s">
        <v>34</v>
      </c>
      <c r="AC1367" s="6"/>
      <c r="AD1367" s="6"/>
      <c r="AE1367" s="6"/>
      <c r="AF1367" s="2"/>
    </row>
    <row r="1368" customFormat="false" ht="12.75" hidden="false" customHeight="false" outlineLevel="0" collapsed="false">
      <c r="A1368" s="15" t="s">
        <v>17</v>
      </c>
      <c r="B1368" s="6"/>
      <c r="C1368" s="9"/>
      <c r="D1368" s="13" t="s">
        <v>18</v>
      </c>
      <c r="E1368" s="16" t="s">
        <v>19</v>
      </c>
      <c r="F1368" s="13" t="s">
        <v>20</v>
      </c>
      <c r="G1368" s="9"/>
      <c r="H1368" s="6"/>
      <c r="I1368" s="6"/>
      <c r="J1368" s="8"/>
      <c r="K1368" s="13" t="s">
        <v>24</v>
      </c>
      <c r="L1368" s="16" t="s">
        <v>19</v>
      </c>
      <c r="M1368" s="13" t="s">
        <v>25</v>
      </c>
      <c r="N1368" s="6"/>
      <c r="O1368" s="6"/>
      <c r="P1368" s="6"/>
      <c r="Q1368" s="2"/>
      <c r="S1368" s="9"/>
      <c r="T1368" s="6"/>
      <c r="Y1368" s="2"/>
      <c r="Z1368" s="6"/>
      <c r="AA1368" s="6"/>
      <c r="AB1368" s="6"/>
      <c r="AC1368" s="6"/>
      <c r="AD1368" s="6"/>
      <c r="AE1368" s="6"/>
      <c r="AF1368" s="2"/>
    </row>
    <row r="1369" customFormat="false" ht="12.75" hidden="false" customHeight="false" outlineLevel="0" collapsed="false">
      <c r="A1369" s="6"/>
      <c r="B1369" s="6"/>
      <c r="C1369" s="9" t="n">
        <v>98066</v>
      </c>
      <c r="D1369" s="6"/>
      <c r="E1369" s="17" t="n">
        <v>561140</v>
      </c>
      <c r="F1369" s="6" t="n">
        <f aca="false">E1369*3.412</f>
        <v>1914609.68</v>
      </c>
      <c r="G1369" s="17" t="n">
        <v>1768</v>
      </c>
      <c r="H1369" s="18" t="n">
        <v>65084.49</v>
      </c>
      <c r="I1369" s="18" t="s">
        <v>43</v>
      </c>
      <c r="J1369" s="19"/>
      <c r="K1369" s="6"/>
      <c r="L1369" s="17" t="n">
        <v>66328</v>
      </c>
      <c r="M1369" s="6"/>
      <c r="N1369" s="6" t="n">
        <f aca="false">100*L1369</f>
        <v>6632800</v>
      </c>
      <c r="O1369" s="18" t="n">
        <v>52895.47</v>
      </c>
      <c r="P1369" s="18" t="s">
        <v>92</v>
      </c>
      <c r="Q1369" s="2"/>
      <c r="S1369" s="9"/>
      <c r="T1369" s="6"/>
      <c r="Y1369" s="2"/>
      <c r="Z1369" s="6"/>
      <c r="AA1369" s="18" t="n">
        <v>1226.884</v>
      </c>
      <c r="AB1369" s="6"/>
      <c r="AC1369" s="6"/>
      <c r="AD1369" s="18" t="n">
        <v>18033.38</v>
      </c>
      <c r="AE1369" s="18" t="s">
        <v>501</v>
      </c>
      <c r="AF1369" s="2"/>
      <c r="AN1369" s="1" t="n">
        <f aca="false">H1369+O1369+V1369+AD1369+AK1369</f>
        <v>136013.34</v>
      </c>
      <c r="AO1369" s="1" t="n">
        <f aca="false">AN1369/C1369</f>
        <v>1.38695715130626</v>
      </c>
      <c r="AR1369" s="1" t="n">
        <f aca="false">AJ1369+N1369+F1369+T1369</f>
        <v>8547409.68</v>
      </c>
      <c r="AS1369" s="1" t="n">
        <f aca="false">AR1369/C1369</f>
        <v>87.1597666877409</v>
      </c>
    </row>
    <row r="1370" customFormat="false" ht="12.75" hidden="false" customHeight="false" outlineLevel="0" collapsed="false">
      <c r="A1370" s="15" t="s">
        <v>17</v>
      </c>
      <c r="B1370" s="6"/>
      <c r="C1370" s="9"/>
      <c r="E1370" s="9"/>
      <c r="G1370" s="9"/>
      <c r="J1370" s="8"/>
      <c r="K1370" s="6"/>
      <c r="L1370" s="9"/>
      <c r="Q1370" s="2"/>
      <c r="S1370" s="9"/>
      <c r="T1370" s="6"/>
      <c r="Y1370" s="2"/>
      <c r="AF1370" s="2"/>
    </row>
    <row r="1371" customFormat="false" ht="12.75" hidden="false" customHeight="false" outlineLevel="0" collapsed="false">
      <c r="A1371" s="6"/>
      <c r="B1371" s="6"/>
      <c r="C1371" s="9"/>
      <c r="E1371" s="9"/>
      <c r="G1371" s="9"/>
      <c r="J1371" s="19"/>
      <c r="K1371" s="6"/>
      <c r="L1371" s="9"/>
      <c r="Q1371" s="2"/>
      <c r="S1371" s="9"/>
      <c r="T1371" s="6"/>
      <c r="Y1371" s="2"/>
      <c r="AF1371" s="2"/>
    </row>
    <row r="1372" customFormat="false" ht="12.75" hidden="false" customHeight="false" outlineLevel="0" collapsed="false">
      <c r="A1372" s="15" t="s">
        <v>17</v>
      </c>
      <c r="B1372" s="6"/>
      <c r="C1372" s="9"/>
      <c r="E1372" s="9"/>
      <c r="G1372" s="9"/>
      <c r="J1372" s="8"/>
      <c r="K1372" s="6"/>
      <c r="L1372" s="9"/>
      <c r="Q1372" s="2"/>
      <c r="S1372" s="9"/>
      <c r="T1372" s="6"/>
      <c r="Y1372" s="2"/>
      <c r="AF1372" s="2"/>
    </row>
    <row r="1373" customFormat="false" ht="12.75" hidden="false" customHeight="false" outlineLevel="0" collapsed="false">
      <c r="A1373" s="6"/>
      <c r="B1373" s="6"/>
      <c r="C1373" s="9"/>
      <c r="E1373" s="9"/>
      <c r="G1373" s="9"/>
      <c r="J1373" s="8"/>
      <c r="K1373" s="6"/>
      <c r="L1373" s="9"/>
      <c r="Q1373" s="2"/>
      <c r="S1373" s="9"/>
      <c r="T1373" s="6"/>
      <c r="Y1373" s="2"/>
      <c r="AF1373" s="2"/>
    </row>
    <row r="1374" customFormat="false" ht="12.75" hidden="false" customHeight="false" outlineLevel="0" collapsed="false">
      <c r="A1374" s="6"/>
      <c r="B1374" s="6"/>
      <c r="C1374" s="9"/>
      <c r="E1374" s="9"/>
      <c r="G1374" s="9"/>
      <c r="J1374" s="19"/>
      <c r="K1374" s="6"/>
      <c r="L1374" s="9"/>
      <c r="Q1374" s="2"/>
      <c r="S1374" s="9"/>
      <c r="T1374" s="6"/>
      <c r="Y1374" s="2"/>
      <c r="AF1374" s="2"/>
    </row>
    <row r="1375" customFormat="false" ht="12.75" hidden="false" customHeight="false" outlineLevel="0" collapsed="false">
      <c r="A1375" s="13" t="s">
        <v>502</v>
      </c>
      <c r="B1375" s="13" t="s">
        <v>503</v>
      </c>
      <c r="C1375" s="14"/>
      <c r="D1375" s="6"/>
      <c r="E1375" s="9"/>
      <c r="F1375" s="6"/>
      <c r="G1375" s="16"/>
      <c r="H1375" s="13"/>
      <c r="I1375" s="6"/>
      <c r="J1375" s="8"/>
      <c r="K1375" s="6"/>
      <c r="L1375" s="9"/>
      <c r="Q1375" s="2"/>
      <c r="S1375" s="9"/>
      <c r="T1375" s="6"/>
      <c r="Y1375" s="2"/>
      <c r="AF1375" s="2"/>
    </row>
    <row r="1376" customFormat="false" ht="12.75" hidden="false" customHeight="false" outlineLevel="0" collapsed="false">
      <c r="A1376" s="6"/>
      <c r="B1376" s="6"/>
      <c r="C1376" s="9"/>
      <c r="D1376" s="6"/>
      <c r="E1376" s="9"/>
      <c r="F1376" s="6"/>
      <c r="G1376" s="9"/>
      <c r="H1376" s="6"/>
      <c r="I1376" s="6"/>
      <c r="J1376" s="8"/>
      <c r="K1376" s="6"/>
      <c r="L1376" s="9"/>
      <c r="Q1376" s="2"/>
      <c r="S1376" s="9"/>
      <c r="T1376" s="6"/>
      <c r="Y1376" s="2"/>
      <c r="AF1376" s="2"/>
    </row>
    <row r="1377" customFormat="false" ht="12.75" hidden="false" customHeight="false" outlineLevel="0" collapsed="false">
      <c r="A1377" s="15" t="s">
        <v>17</v>
      </c>
      <c r="B1377" s="6"/>
      <c r="C1377" s="9"/>
      <c r="D1377" s="13" t="s">
        <v>18</v>
      </c>
      <c r="E1377" s="16" t="s">
        <v>19</v>
      </c>
      <c r="F1377" s="13" t="s">
        <v>20</v>
      </c>
      <c r="G1377" s="9"/>
      <c r="H1377" s="6"/>
      <c r="I1377" s="6"/>
      <c r="J1377" s="8"/>
      <c r="K1377" s="13" t="s">
        <v>24</v>
      </c>
      <c r="L1377" s="16" t="s">
        <v>19</v>
      </c>
      <c r="M1377" s="13" t="s">
        <v>25</v>
      </c>
      <c r="N1377" s="6"/>
      <c r="O1377" s="6"/>
      <c r="P1377" s="6"/>
      <c r="Q1377" s="2"/>
      <c r="S1377" s="9"/>
      <c r="T1377" s="6"/>
      <c r="Y1377" s="2"/>
      <c r="Z1377" s="13" t="s">
        <v>33</v>
      </c>
      <c r="AA1377" s="15" t="s">
        <v>19</v>
      </c>
      <c r="AB1377" s="13" t="s">
        <v>34</v>
      </c>
      <c r="AC1377" s="6"/>
      <c r="AD1377" s="6"/>
      <c r="AE1377" s="6"/>
      <c r="AF1377" s="2"/>
    </row>
    <row r="1378" customFormat="false" ht="12.75" hidden="false" customHeight="false" outlineLevel="0" collapsed="false">
      <c r="A1378" s="6"/>
      <c r="B1378" s="6"/>
      <c r="C1378" s="9" t="n">
        <v>62229</v>
      </c>
      <c r="D1378" s="6"/>
      <c r="E1378" s="17" t="n">
        <v>728800</v>
      </c>
      <c r="F1378" s="6" t="n">
        <f aca="false">E1378*3.412</f>
        <v>2486665.6</v>
      </c>
      <c r="G1378" s="17" t="n">
        <v>2055</v>
      </c>
      <c r="H1378" s="18" t="n">
        <v>84455.56</v>
      </c>
      <c r="I1378" s="18" t="s">
        <v>43</v>
      </c>
      <c r="J1378" s="19"/>
      <c r="K1378" s="6"/>
      <c r="L1378" s="17" t="n">
        <v>20133</v>
      </c>
      <c r="M1378" s="6"/>
      <c r="N1378" s="6" t="n">
        <f aca="false">100*L1378</f>
        <v>2013300</v>
      </c>
      <c r="O1378" s="18" t="n">
        <v>16837.81</v>
      </c>
      <c r="P1378" s="18" t="s">
        <v>152</v>
      </c>
      <c r="Q1378" s="2"/>
      <c r="S1378" s="9"/>
      <c r="T1378" s="6"/>
      <c r="Y1378" s="2"/>
      <c r="Z1378" s="6"/>
      <c r="AA1378" s="18" t="n">
        <v>1313.6636</v>
      </c>
      <c r="AB1378" s="6"/>
      <c r="AC1378" s="6"/>
      <c r="AD1378" s="18" t="n">
        <v>23428.6</v>
      </c>
      <c r="AE1378" s="18" t="s">
        <v>504</v>
      </c>
      <c r="AF1378" s="2"/>
      <c r="AN1378" s="1" t="n">
        <f aca="false">H1378+O1378+V1378+AD1378+AK1378</f>
        <v>124721.97</v>
      </c>
      <c r="AO1378" s="1" t="n">
        <f aca="false">AN1378/C1378</f>
        <v>2.00424191293448</v>
      </c>
      <c r="AR1378" s="1" t="n">
        <f aca="false">AJ1378+N1378+F1378+T1378</f>
        <v>4499965.6</v>
      </c>
      <c r="AS1378" s="1" t="n">
        <f aca="false">AR1378/C1378</f>
        <v>72.3129987626348</v>
      </c>
    </row>
    <row r="1379" customFormat="false" ht="12.75" hidden="false" customHeight="false" outlineLevel="0" collapsed="false">
      <c r="A1379" s="15" t="s">
        <v>17</v>
      </c>
      <c r="B1379" s="6"/>
      <c r="C1379" s="9"/>
      <c r="E1379" s="9"/>
      <c r="G1379" s="9"/>
      <c r="J1379" s="8"/>
      <c r="K1379" s="6"/>
      <c r="L1379" s="9"/>
      <c r="Q1379" s="2"/>
      <c r="S1379" s="9"/>
      <c r="T1379" s="6"/>
      <c r="Y1379" s="2"/>
      <c r="AF1379" s="2"/>
    </row>
    <row r="1380" customFormat="false" ht="12.75" hidden="false" customHeight="false" outlineLevel="0" collapsed="false">
      <c r="A1380" s="6"/>
      <c r="B1380" s="6"/>
      <c r="C1380" s="9"/>
      <c r="E1380" s="9"/>
      <c r="G1380" s="9"/>
      <c r="J1380" s="19"/>
      <c r="K1380" s="6"/>
      <c r="L1380" s="9"/>
      <c r="Q1380" s="2"/>
      <c r="S1380" s="9"/>
      <c r="T1380" s="6"/>
      <c r="Y1380" s="2"/>
      <c r="AF1380" s="2"/>
    </row>
    <row r="1381" customFormat="false" ht="12.75" hidden="false" customHeight="false" outlineLevel="0" collapsed="false">
      <c r="A1381" s="15" t="s">
        <v>17</v>
      </c>
      <c r="B1381" s="6"/>
      <c r="C1381" s="9"/>
      <c r="E1381" s="9"/>
      <c r="G1381" s="9"/>
      <c r="J1381" s="8"/>
      <c r="K1381" s="6"/>
      <c r="L1381" s="9"/>
      <c r="Q1381" s="2"/>
      <c r="S1381" s="9"/>
      <c r="T1381" s="6"/>
      <c r="Y1381" s="2"/>
      <c r="AF1381" s="2"/>
    </row>
    <row r="1382" customFormat="false" ht="12.75" hidden="false" customHeight="false" outlineLevel="0" collapsed="false">
      <c r="A1382" s="6"/>
      <c r="B1382" s="6"/>
      <c r="C1382" s="9"/>
      <c r="E1382" s="9"/>
      <c r="G1382" s="9"/>
      <c r="J1382" s="19"/>
      <c r="K1382" s="6"/>
      <c r="L1382" s="9"/>
      <c r="Q1382" s="2"/>
      <c r="S1382" s="9"/>
      <c r="T1382" s="6"/>
      <c r="Y1382" s="2"/>
      <c r="AF1382" s="2"/>
    </row>
    <row r="1383" customFormat="false" ht="12.75" hidden="false" customHeight="false" outlineLevel="0" collapsed="false">
      <c r="A1383" s="13" t="s">
        <v>505</v>
      </c>
      <c r="B1383" s="13" t="s">
        <v>506</v>
      </c>
      <c r="C1383" s="14"/>
      <c r="D1383" s="6"/>
      <c r="E1383" s="9"/>
      <c r="F1383" s="6"/>
      <c r="G1383" s="16"/>
      <c r="H1383" s="13"/>
      <c r="I1383" s="6"/>
      <c r="J1383" s="8"/>
      <c r="K1383" s="6"/>
      <c r="L1383" s="9"/>
      <c r="Q1383" s="2"/>
      <c r="S1383" s="9"/>
      <c r="T1383" s="6"/>
      <c r="Y1383" s="2"/>
      <c r="AF1383" s="2"/>
    </row>
    <row r="1384" customFormat="false" ht="12.75" hidden="false" customHeight="false" outlineLevel="0" collapsed="false">
      <c r="A1384" s="6"/>
      <c r="B1384" s="6"/>
      <c r="C1384" s="9"/>
      <c r="D1384" s="6"/>
      <c r="E1384" s="9"/>
      <c r="F1384" s="6"/>
      <c r="G1384" s="9"/>
      <c r="H1384" s="6"/>
      <c r="I1384" s="6"/>
      <c r="J1384" s="8"/>
      <c r="K1384" s="6"/>
      <c r="L1384" s="9"/>
      <c r="Q1384" s="2"/>
      <c r="S1384" s="9"/>
      <c r="T1384" s="6"/>
      <c r="Y1384" s="2"/>
      <c r="AF1384" s="2"/>
    </row>
    <row r="1385" customFormat="false" ht="12.75" hidden="false" customHeight="false" outlineLevel="0" collapsed="false">
      <c r="A1385" s="15" t="s">
        <v>17</v>
      </c>
      <c r="B1385" s="6"/>
      <c r="C1385" s="9"/>
      <c r="D1385" s="13" t="s">
        <v>18</v>
      </c>
      <c r="E1385" s="16" t="s">
        <v>19</v>
      </c>
      <c r="F1385" s="13" t="s">
        <v>20</v>
      </c>
      <c r="G1385" s="9"/>
      <c r="H1385" s="6"/>
      <c r="I1385" s="6"/>
      <c r="J1385" s="8"/>
      <c r="K1385" s="13" t="s">
        <v>24</v>
      </c>
      <c r="L1385" s="16" t="s">
        <v>19</v>
      </c>
      <c r="M1385" s="13" t="s">
        <v>25</v>
      </c>
      <c r="N1385" s="6"/>
      <c r="O1385" s="6"/>
      <c r="P1385" s="6"/>
      <c r="Q1385" s="2"/>
      <c r="S1385" s="9"/>
      <c r="T1385" s="6"/>
      <c r="Y1385" s="2"/>
      <c r="Z1385" s="13" t="s">
        <v>33</v>
      </c>
      <c r="AA1385" s="15" t="s">
        <v>19</v>
      </c>
      <c r="AB1385" s="13" t="s">
        <v>34</v>
      </c>
      <c r="AC1385" s="6"/>
      <c r="AD1385" s="6"/>
      <c r="AE1385" s="6"/>
      <c r="AF1385" s="2"/>
    </row>
    <row r="1386" customFormat="false" ht="12.75" hidden="false" customHeight="false" outlineLevel="0" collapsed="false">
      <c r="A1386" s="6"/>
      <c r="B1386" s="6"/>
      <c r="C1386" s="9" t="n">
        <v>86813</v>
      </c>
      <c r="D1386" s="6"/>
      <c r="E1386" s="17" t="n">
        <v>459060</v>
      </c>
      <c r="F1386" s="6" t="n">
        <f aca="false">E1386*3.412</f>
        <v>1566312.72</v>
      </c>
      <c r="G1386" s="17" t="n">
        <v>1018</v>
      </c>
      <c r="H1386" s="18" t="n">
        <v>54967.77</v>
      </c>
      <c r="I1386" s="18" t="s">
        <v>43</v>
      </c>
      <c r="J1386" s="19"/>
      <c r="K1386" s="6"/>
      <c r="L1386" s="17" t="n">
        <v>39507</v>
      </c>
      <c r="M1386" s="6"/>
      <c r="N1386" s="6" t="n">
        <f aca="false">100*L1386</f>
        <v>3950700</v>
      </c>
      <c r="O1386" s="18" t="n">
        <v>32494.72</v>
      </c>
      <c r="P1386" s="18" t="s">
        <v>57</v>
      </c>
      <c r="Q1386" s="2"/>
      <c r="S1386" s="9"/>
      <c r="T1386" s="6"/>
      <c r="Y1386" s="2"/>
      <c r="Z1386" s="6"/>
      <c r="AA1386" s="18" t="n">
        <v>377.7905</v>
      </c>
      <c r="AB1386" s="6"/>
      <c r="AC1386" s="6"/>
      <c r="AD1386" s="18" t="n">
        <v>4621.77</v>
      </c>
      <c r="AE1386" s="18" t="s">
        <v>507</v>
      </c>
      <c r="AF1386" s="2"/>
      <c r="AN1386" s="1" t="n">
        <f aca="false">H1386+O1386+V1386+AD1386+AK1386</f>
        <v>92084.26</v>
      </c>
      <c r="AO1386" s="1" t="n">
        <f aca="false">AN1386/C1386</f>
        <v>1.06071970787785</v>
      </c>
      <c r="AR1386" s="1" t="n">
        <f aca="false">AJ1386+N1386+F1386+T1386</f>
        <v>5517012.72</v>
      </c>
      <c r="AS1386" s="1" t="n">
        <f aca="false">AR1386/C1386</f>
        <v>63.5505364403949</v>
      </c>
    </row>
    <row r="1387" customFormat="false" ht="12.75" hidden="false" customHeight="false" outlineLevel="0" collapsed="false">
      <c r="A1387" s="15" t="s">
        <v>17</v>
      </c>
      <c r="B1387" s="6"/>
      <c r="C1387" s="9"/>
      <c r="E1387" s="9"/>
      <c r="G1387" s="9"/>
      <c r="J1387" s="8"/>
      <c r="K1387" s="6"/>
      <c r="L1387" s="9"/>
      <c r="Q1387" s="2"/>
      <c r="S1387" s="9"/>
      <c r="T1387" s="6"/>
      <c r="Y1387" s="2"/>
      <c r="AF1387" s="2"/>
    </row>
    <row r="1388" customFormat="false" ht="12.75" hidden="false" customHeight="false" outlineLevel="0" collapsed="false">
      <c r="A1388" s="6"/>
      <c r="B1388" s="6"/>
      <c r="C1388" s="9"/>
      <c r="E1388" s="9"/>
      <c r="G1388" s="9"/>
      <c r="J1388" s="19"/>
      <c r="K1388" s="6"/>
      <c r="L1388" s="9"/>
      <c r="Q1388" s="2"/>
      <c r="S1388" s="9"/>
      <c r="T1388" s="6"/>
      <c r="Y1388" s="2"/>
      <c r="AF1388" s="2"/>
    </row>
    <row r="1389" customFormat="false" ht="12.75" hidden="false" customHeight="false" outlineLevel="0" collapsed="false">
      <c r="A1389" s="15" t="s">
        <v>17</v>
      </c>
      <c r="B1389" s="6"/>
      <c r="C1389" s="9"/>
      <c r="E1389" s="9"/>
      <c r="G1389" s="9"/>
      <c r="J1389" s="8"/>
      <c r="K1389" s="6"/>
      <c r="L1389" s="9"/>
      <c r="Q1389" s="2"/>
      <c r="S1389" s="9"/>
      <c r="T1389" s="6"/>
      <c r="Y1389" s="2"/>
      <c r="AF1389" s="2"/>
    </row>
    <row r="1390" customFormat="false" ht="12.75" hidden="false" customHeight="false" outlineLevel="0" collapsed="false">
      <c r="A1390" s="6"/>
      <c r="B1390" s="6"/>
      <c r="C1390" s="9"/>
      <c r="E1390" s="9"/>
      <c r="G1390" s="9"/>
      <c r="J1390" s="19"/>
      <c r="K1390" s="6"/>
      <c r="L1390" s="9"/>
      <c r="Q1390" s="2"/>
      <c r="S1390" s="9"/>
      <c r="T1390" s="6"/>
      <c r="Y1390" s="2"/>
      <c r="AF1390" s="2"/>
    </row>
    <row r="1391" customFormat="false" ht="12.75" hidden="false" customHeight="false" outlineLevel="0" collapsed="false">
      <c r="A1391" s="13" t="s">
        <v>508</v>
      </c>
      <c r="B1391" s="13" t="s">
        <v>509</v>
      </c>
      <c r="C1391" s="14"/>
      <c r="D1391" s="6"/>
      <c r="E1391" s="9"/>
      <c r="F1391" s="6"/>
      <c r="G1391" s="16"/>
      <c r="H1391" s="13"/>
      <c r="I1391" s="6"/>
      <c r="J1391" s="8"/>
      <c r="K1391" s="6"/>
      <c r="L1391" s="9"/>
      <c r="Q1391" s="2"/>
      <c r="S1391" s="9"/>
      <c r="T1391" s="6"/>
      <c r="Y1391" s="2"/>
      <c r="AF1391" s="2"/>
    </row>
    <row r="1392" customFormat="false" ht="12.75" hidden="false" customHeight="false" outlineLevel="0" collapsed="false">
      <c r="A1392" s="6"/>
      <c r="B1392" s="6"/>
      <c r="C1392" s="9"/>
      <c r="D1392" s="6"/>
      <c r="E1392" s="9"/>
      <c r="F1392" s="6"/>
      <c r="G1392" s="9"/>
      <c r="H1392" s="6"/>
      <c r="I1392" s="6"/>
      <c r="J1392" s="8"/>
      <c r="K1392" s="6"/>
      <c r="L1392" s="9"/>
      <c r="Q1392" s="2"/>
      <c r="S1392" s="9"/>
      <c r="T1392" s="6"/>
      <c r="Y1392" s="2"/>
      <c r="AF1392" s="2"/>
    </row>
    <row r="1393" customFormat="false" ht="12.75" hidden="false" customHeight="false" outlineLevel="0" collapsed="false">
      <c r="A1393" s="15" t="s">
        <v>17</v>
      </c>
      <c r="B1393" s="6"/>
      <c r="C1393" s="9"/>
      <c r="D1393" s="13" t="s">
        <v>18</v>
      </c>
      <c r="E1393" s="16" t="s">
        <v>19</v>
      </c>
      <c r="F1393" s="13" t="s">
        <v>20</v>
      </c>
      <c r="G1393" s="9"/>
      <c r="H1393" s="6"/>
      <c r="I1393" s="6"/>
      <c r="J1393" s="8"/>
      <c r="K1393" s="13" t="s">
        <v>24</v>
      </c>
      <c r="L1393" s="16" t="s">
        <v>19</v>
      </c>
      <c r="M1393" s="13" t="s">
        <v>25</v>
      </c>
      <c r="N1393" s="6"/>
      <c r="O1393" s="6"/>
      <c r="P1393" s="6"/>
      <c r="Q1393" s="2"/>
      <c r="S1393" s="9"/>
      <c r="T1393" s="6"/>
      <c r="Y1393" s="2"/>
      <c r="Z1393" s="13" t="s">
        <v>33</v>
      </c>
      <c r="AA1393" s="15" t="s">
        <v>19</v>
      </c>
      <c r="AB1393" s="13" t="s">
        <v>34</v>
      </c>
      <c r="AC1393" s="6"/>
      <c r="AD1393" s="6"/>
      <c r="AE1393" s="6"/>
      <c r="AF1393" s="2"/>
    </row>
    <row r="1394" customFormat="false" ht="12.75" hidden="false" customHeight="false" outlineLevel="0" collapsed="false">
      <c r="A1394" s="6"/>
      <c r="B1394" s="6"/>
      <c r="C1394" s="9" t="n">
        <v>94608</v>
      </c>
      <c r="D1394" s="6"/>
      <c r="E1394" s="17" t="n">
        <v>843400</v>
      </c>
      <c r="F1394" s="6" t="n">
        <f aca="false">E1394*3.412</f>
        <v>2877680.8</v>
      </c>
      <c r="G1394" s="17" t="n">
        <v>2415</v>
      </c>
      <c r="H1394" s="18" t="n">
        <v>92136.38</v>
      </c>
      <c r="I1394" s="18" t="s">
        <v>28</v>
      </c>
      <c r="J1394" s="19"/>
      <c r="K1394" s="6"/>
      <c r="L1394" s="17" t="n">
        <v>8590</v>
      </c>
      <c r="M1394" s="6"/>
      <c r="N1394" s="6" t="n">
        <f aca="false">100*L1394</f>
        <v>859000</v>
      </c>
      <c r="O1394" s="18" t="n">
        <v>8366.34</v>
      </c>
      <c r="P1394" s="18" t="s">
        <v>197</v>
      </c>
      <c r="Q1394" s="2"/>
      <c r="S1394" s="9"/>
      <c r="T1394" s="6"/>
      <c r="Y1394" s="2"/>
      <c r="Z1394" s="6"/>
      <c r="AA1394" s="18" t="n">
        <v>2430.5769</v>
      </c>
      <c r="AB1394" s="6"/>
      <c r="AC1394" s="6"/>
      <c r="AD1394" s="18" t="n">
        <v>16827.2</v>
      </c>
      <c r="AE1394" s="18" t="s">
        <v>54</v>
      </c>
      <c r="AF1394" s="2"/>
      <c r="AN1394" s="1" t="n">
        <f aca="false">H1394+O1394+V1394+AD1394+AK1394</f>
        <v>117329.92</v>
      </c>
      <c r="AO1394" s="1" t="n">
        <f aca="false">AN1394/C1394</f>
        <v>1.24016911889058</v>
      </c>
      <c r="AR1394" s="1" t="n">
        <f aca="false">AJ1394+N1394+F1394+T1394</f>
        <v>3736680.8</v>
      </c>
      <c r="AS1394" s="1" t="n">
        <f aca="false">AR1394/C1394</f>
        <v>39.4964569592423</v>
      </c>
    </row>
    <row r="1395" customFormat="false" ht="12.75" hidden="false" customHeight="false" outlineLevel="0" collapsed="false">
      <c r="A1395" s="15" t="s">
        <v>17</v>
      </c>
      <c r="B1395" s="6"/>
      <c r="C1395" s="9"/>
      <c r="E1395" s="9"/>
      <c r="G1395" s="9"/>
      <c r="J1395" s="8"/>
      <c r="K1395" s="6"/>
      <c r="L1395" s="9"/>
      <c r="Q1395" s="2"/>
      <c r="S1395" s="9"/>
      <c r="T1395" s="6"/>
      <c r="Y1395" s="2"/>
      <c r="AF1395" s="2"/>
    </row>
    <row r="1396" customFormat="false" ht="12.75" hidden="false" customHeight="false" outlineLevel="0" collapsed="false">
      <c r="A1396" s="6"/>
      <c r="B1396" s="6"/>
      <c r="C1396" s="9"/>
      <c r="E1396" s="9"/>
      <c r="G1396" s="9"/>
      <c r="J1396" s="19"/>
      <c r="K1396" s="6"/>
      <c r="L1396" s="9"/>
      <c r="Q1396" s="2"/>
      <c r="S1396" s="9"/>
      <c r="T1396" s="6"/>
      <c r="Y1396" s="2"/>
      <c r="AF1396" s="2"/>
    </row>
    <row r="1397" customFormat="false" ht="12.75" hidden="false" customHeight="false" outlineLevel="0" collapsed="false">
      <c r="A1397" s="15" t="s">
        <v>17</v>
      </c>
      <c r="B1397" s="6"/>
      <c r="C1397" s="9"/>
      <c r="E1397" s="9"/>
      <c r="G1397" s="9"/>
      <c r="J1397" s="8"/>
      <c r="K1397" s="6"/>
      <c r="L1397" s="9"/>
      <c r="Q1397" s="2"/>
      <c r="S1397" s="9"/>
      <c r="T1397" s="6"/>
      <c r="Y1397" s="2"/>
      <c r="AF1397" s="2"/>
    </row>
    <row r="1398" customFormat="false" ht="12.75" hidden="false" customHeight="false" outlineLevel="0" collapsed="false">
      <c r="A1398" s="6"/>
      <c r="B1398" s="6"/>
      <c r="C1398" s="9"/>
      <c r="E1398" s="9"/>
      <c r="G1398" s="9"/>
      <c r="J1398" s="19"/>
      <c r="K1398" s="6"/>
      <c r="L1398" s="9"/>
      <c r="Q1398" s="2"/>
      <c r="S1398" s="9"/>
      <c r="T1398" s="6"/>
      <c r="Y1398" s="2"/>
      <c r="AF1398" s="2"/>
    </row>
    <row r="1399" customFormat="false" ht="12.75" hidden="false" customHeight="false" outlineLevel="0" collapsed="false">
      <c r="A1399" s="13" t="s">
        <v>510</v>
      </c>
      <c r="B1399" s="13" t="s">
        <v>511</v>
      </c>
      <c r="C1399" s="14"/>
      <c r="D1399" s="6"/>
      <c r="E1399" s="9"/>
      <c r="F1399" s="6"/>
      <c r="G1399" s="16"/>
      <c r="H1399" s="13"/>
      <c r="I1399" s="6"/>
      <c r="J1399" s="8"/>
      <c r="K1399" s="6"/>
      <c r="L1399" s="9"/>
      <c r="Q1399" s="2"/>
      <c r="S1399" s="9"/>
      <c r="T1399" s="6"/>
      <c r="Y1399" s="2"/>
      <c r="AF1399" s="2"/>
    </row>
    <row r="1400" customFormat="false" ht="12.75" hidden="false" customHeight="false" outlineLevel="0" collapsed="false">
      <c r="A1400" s="6"/>
      <c r="B1400" s="6"/>
      <c r="C1400" s="9"/>
      <c r="D1400" s="6"/>
      <c r="E1400" s="9"/>
      <c r="F1400" s="6"/>
      <c r="G1400" s="9"/>
      <c r="H1400" s="6"/>
      <c r="I1400" s="6"/>
      <c r="J1400" s="8"/>
      <c r="K1400" s="6"/>
      <c r="L1400" s="9"/>
      <c r="Q1400" s="2"/>
      <c r="S1400" s="9"/>
      <c r="T1400" s="6"/>
      <c r="Y1400" s="2"/>
      <c r="AF1400" s="2"/>
    </row>
    <row r="1401" customFormat="false" ht="12.75" hidden="false" customHeight="false" outlineLevel="0" collapsed="false">
      <c r="A1401" s="15" t="s">
        <v>17</v>
      </c>
      <c r="B1401" s="6"/>
      <c r="C1401" s="9"/>
      <c r="D1401" s="13" t="s">
        <v>18</v>
      </c>
      <c r="E1401" s="16" t="s">
        <v>19</v>
      </c>
      <c r="F1401" s="13" t="s">
        <v>20</v>
      </c>
      <c r="G1401" s="9"/>
      <c r="H1401" s="6"/>
      <c r="I1401" s="6"/>
      <c r="J1401" s="8"/>
      <c r="K1401" s="30" t="s">
        <v>24</v>
      </c>
      <c r="L1401" s="16" t="s">
        <v>19</v>
      </c>
      <c r="M1401" s="13" t="s">
        <v>25</v>
      </c>
      <c r="N1401" s="6"/>
      <c r="O1401" s="6"/>
      <c r="P1401" s="6"/>
      <c r="Q1401" s="2"/>
      <c r="S1401" s="9"/>
      <c r="T1401" s="6"/>
      <c r="Y1401" s="2"/>
      <c r="Z1401" s="13" t="s">
        <v>33</v>
      </c>
      <c r="AA1401" s="15" t="s">
        <v>19</v>
      </c>
      <c r="AB1401" s="13" t="s">
        <v>34</v>
      </c>
      <c r="AC1401" s="6"/>
      <c r="AD1401" s="6"/>
      <c r="AE1401" s="6"/>
      <c r="AF1401" s="2"/>
    </row>
    <row r="1402" customFormat="false" ht="12.75" hidden="false" customHeight="false" outlineLevel="0" collapsed="false">
      <c r="A1402" s="6"/>
      <c r="B1402" s="6"/>
      <c r="C1402" s="9" t="n">
        <v>69718</v>
      </c>
      <c r="D1402" s="6"/>
      <c r="E1402" s="17" t="n">
        <v>560700</v>
      </c>
      <c r="F1402" s="6" t="n">
        <f aca="false">E1402*3.412</f>
        <v>1913108.4</v>
      </c>
      <c r="G1402" s="17" t="n">
        <v>1627</v>
      </c>
      <c r="H1402" s="18" t="n">
        <v>60683.85</v>
      </c>
      <c r="I1402" s="18" t="s">
        <v>28</v>
      </c>
      <c r="J1402" s="19"/>
      <c r="K1402" s="6"/>
      <c r="L1402" s="17" t="n">
        <v>39729</v>
      </c>
      <c r="M1402" s="6"/>
      <c r="N1402" s="6" t="n">
        <f aca="false">100*L1402</f>
        <v>3972900</v>
      </c>
      <c r="O1402" s="18" t="n">
        <v>42033.6</v>
      </c>
      <c r="P1402" s="18" t="s">
        <v>188</v>
      </c>
      <c r="Q1402" s="2"/>
      <c r="S1402" s="9"/>
      <c r="T1402" s="6"/>
      <c r="Y1402" s="2"/>
      <c r="Z1402" s="6"/>
      <c r="AA1402" s="18" t="n">
        <v>537.8839</v>
      </c>
      <c r="AB1402" s="6"/>
      <c r="AC1402" s="6"/>
      <c r="AD1402" s="18" t="n">
        <v>6206.05</v>
      </c>
      <c r="AE1402" s="18" t="s">
        <v>512</v>
      </c>
      <c r="AF1402" s="2"/>
      <c r="AN1402" s="1" t="n">
        <f aca="false">H1402+O1402+V1402+AD1402+AK1402</f>
        <v>108923.5</v>
      </c>
      <c r="AO1402" s="1" t="n">
        <f aca="false">AN1402/C1402</f>
        <v>1.56234401445825</v>
      </c>
      <c r="AR1402" s="1" t="n">
        <f aca="false">AJ1402+N1402+F1402+T1402</f>
        <v>5886008.4</v>
      </c>
      <c r="AS1402" s="1" t="n">
        <f aca="false">AR1402/C1402</f>
        <v>84.4259502567486</v>
      </c>
    </row>
    <row r="1403" customFormat="false" ht="12.75" hidden="false" customHeight="false" outlineLevel="0" collapsed="false">
      <c r="A1403" s="15" t="s">
        <v>17</v>
      </c>
      <c r="B1403" s="6"/>
      <c r="C1403" s="9"/>
      <c r="E1403" s="9"/>
      <c r="G1403" s="9"/>
      <c r="J1403" s="8"/>
      <c r="K1403" s="6"/>
      <c r="L1403" s="9"/>
      <c r="Q1403" s="2"/>
      <c r="S1403" s="9"/>
      <c r="T1403" s="6"/>
      <c r="Y1403" s="2"/>
      <c r="AF1403" s="2"/>
    </row>
    <row r="1404" customFormat="false" ht="12.75" hidden="false" customHeight="false" outlineLevel="0" collapsed="false">
      <c r="A1404" s="6"/>
      <c r="B1404" s="6"/>
      <c r="C1404" s="9"/>
      <c r="E1404" s="9"/>
      <c r="G1404" s="9"/>
      <c r="J1404" s="19"/>
      <c r="K1404" s="6"/>
      <c r="L1404" s="9"/>
      <c r="Q1404" s="2"/>
      <c r="S1404" s="9"/>
      <c r="T1404" s="6"/>
      <c r="Y1404" s="2"/>
      <c r="AF1404" s="2"/>
    </row>
    <row r="1405" customFormat="false" ht="12.75" hidden="false" customHeight="false" outlineLevel="0" collapsed="false">
      <c r="A1405" s="15" t="s">
        <v>17</v>
      </c>
      <c r="B1405" s="6"/>
      <c r="C1405" s="9"/>
      <c r="E1405" s="9"/>
      <c r="G1405" s="9"/>
      <c r="J1405" s="8"/>
      <c r="K1405" s="6"/>
      <c r="L1405" s="9"/>
      <c r="Q1405" s="2"/>
      <c r="S1405" s="9"/>
      <c r="T1405" s="6"/>
      <c r="Y1405" s="2"/>
      <c r="AF1405" s="2"/>
    </row>
    <row r="1406" customFormat="false" ht="12.75" hidden="false" customHeight="false" outlineLevel="0" collapsed="false">
      <c r="A1406" s="6"/>
      <c r="B1406" s="6"/>
      <c r="C1406" s="9"/>
      <c r="E1406" s="9"/>
      <c r="G1406" s="9"/>
      <c r="J1406" s="19"/>
      <c r="K1406" s="6"/>
      <c r="L1406" s="9"/>
      <c r="Q1406" s="2"/>
      <c r="S1406" s="9"/>
      <c r="T1406" s="6"/>
      <c r="Y1406" s="2"/>
      <c r="AF1406" s="2"/>
    </row>
    <row r="1407" customFormat="false" ht="12.75" hidden="false" customHeight="false" outlineLevel="0" collapsed="false">
      <c r="A1407" s="13" t="s">
        <v>513</v>
      </c>
      <c r="B1407" s="13" t="s">
        <v>514</v>
      </c>
      <c r="C1407" s="14"/>
      <c r="D1407" s="6"/>
      <c r="E1407" s="9"/>
      <c r="F1407" s="6"/>
      <c r="G1407" s="16"/>
      <c r="H1407" s="13"/>
      <c r="I1407" s="6"/>
      <c r="J1407" s="8"/>
      <c r="K1407" s="6"/>
      <c r="L1407" s="9"/>
      <c r="Q1407" s="2"/>
      <c r="S1407" s="9"/>
      <c r="T1407" s="6"/>
      <c r="Y1407" s="2"/>
      <c r="AF1407" s="2"/>
    </row>
    <row r="1408" customFormat="false" ht="12.75" hidden="false" customHeight="false" outlineLevel="0" collapsed="false">
      <c r="A1408" s="6"/>
      <c r="B1408" s="6"/>
      <c r="C1408" s="9"/>
      <c r="D1408" s="6"/>
      <c r="E1408" s="9"/>
      <c r="F1408" s="6"/>
      <c r="G1408" s="9"/>
      <c r="H1408" s="6"/>
      <c r="I1408" s="6"/>
      <c r="J1408" s="8"/>
      <c r="K1408" s="6"/>
      <c r="L1408" s="9"/>
      <c r="Q1408" s="2"/>
      <c r="S1408" s="9"/>
      <c r="T1408" s="6"/>
      <c r="Y1408" s="2"/>
      <c r="AF1408" s="2"/>
    </row>
    <row r="1409" customFormat="false" ht="12.75" hidden="false" customHeight="false" outlineLevel="0" collapsed="false">
      <c r="A1409" s="15" t="s">
        <v>17</v>
      </c>
      <c r="B1409" s="6"/>
      <c r="C1409" s="9"/>
      <c r="D1409" s="13" t="s">
        <v>18</v>
      </c>
      <c r="E1409" s="16" t="s">
        <v>19</v>
      </c>
      <c r="F1409" s="13" t="s">
        <v>20</v>
      </c>
      <c r="G1409" s="9"/>
      <c r="H1409" s="6"/>
      <c r="I1409" s="6"/>
      <c r="J1409" s="8"/>
      <c r="K1409" s="13" t="s">
        <v>24</v>
      </c>
      <c r="L1409" s="16" t="s">
        <v>19</v>
      </c>
      <c r="M1409" s="13" t="s">
        <v>25</v>
      </c>
      <c r="N1409" s="6"/>
      <c r="O1409" s="6"/>
      <c r="P1409" s="6"/>
      <c r="Q1409" s="2"/>
      <c r="S1409" s="9"/>
      <c r="T1409" s="6"/>
      <c r="Y1409" s="2"/>
      <c r="Z1409" s="13" t="s">
        <v>33</v>
      </c>
      <c r="AA1409" s="15" t="s">
        <v>19</v>
      </c>
      <c r="AB1409" s="13" t="s">
        <v>34</v>
      </c>
      <c r="AC1409" s="6"/>
      <c r="AD1409" s="6"/>
      <c r="AE1409" s="6"/>
      <c r="AF1409" s="2"/>
    </row>
    <row r="1410" customFormat="false" ht="12.75" hidden="false" customHeight="false" outlineLevel="0" collapsed="false">
      <c r="A1410" s="6"/>
      <c r="B1410" s="6"/>
      <c r="C1410" s="9" t="n">
        <v>74808</v>
      </c>
      <c r="D1410" s="6"/>
      <c r="E1410" s="17" t="n">
        <v>201360</v>
      </c>
      <c r="F1410" s="6" t="n">
        <f aca="false">E1410*3.412</f>
        <v>687040.32</v>
      </c>
      <c r="G1410" s="17" t="n">
        <v>481</v>
      </c>
      <c r="H1410" s="18" t="n">
        <v>23592.17</v>
      </c>
      <c r="I1410" s="18" t="s">
        <v>43</v>
      </c>
      <c r="J1410" s="19"/>
      <c r="K1410" s="6"/>
      <c r="L1410" s="17" t="n">
        <v>61048</v>
      </c>
      <c r="M1410" s="6"/>
      <c r="N1410" s="6" t="n">
        <f aca="false">100*L1410</f>
        <v>6104800</v>
      </c>
      <c r="O1410" s="18" t="n">
        <v>49131.57</v>
      </c>
      <c r="P1410" s="18" t="s">
        <v>92</v>
      </c>
      <c r="Q1410" s="2"/>
      <c r="S1410" s="9"/>
      <c r="T1410" s="6"/>
      <c r="Y1410" s="2"/>
      <c r="Z1410" s="6"/>
      <c r="AA1410" s="18" t="n">
        <v>763.062</v>
      </c>
      <c r="AB1410" s="6"/>
      <c r="AC1410" s="6"/>
      <c r="AD1410" s="18" t="n">
        <v>6951.43</v>
      </c>
      <c r="AE1410" s="18" t="s">
        <v>515</v>
      </c>
      <c r="AF1410" s="2"/>
      <c r="AN1410" s="1" t="n">
        <f aca="false">H1410+O1410+V1410+AD1410+AK1410</f>
        <v>79675.17</v>
      </c>
      <c r="AO1410" s="1" t="n">
        <f aca="false">AN1410/C1410</f>
        <v>1.06506215912737</v>
      </c>
      <c r="AR1410" s="1" t="n">
        <f aca="false">AJ1410+N1410+F1410+T1410</f>
        <v>6791840.32</v>
      </c>
      <c r="AS1410" s="1" t="n">
        <f aca="false">AR1410/C1410</f>
        <v>90.790294086194</v>
      </c>
    </row>
    <row r="1411" customFormat="false" ht="12.75" hidden="false" customHeight="false" outlineLevel="0" collapsed="false">
      <c r="A1411" s="15" t="s">
        <v>17</v>
      </c>
      <c r="B1411" s="6"/>
      <c r="C1411" s="9"/>
      <c r="E1411" s="9"/>
      <c r="G1411" s="9"/>
      <c r="J1411" s="8"/>
      <c r="K1411" s="6"/>
      <c r="L1411" s="9"/>
      <c r="Q1411" s="2"/>
      <c r="S1411" s="9"/>
      <c r="T1411" s="6"/>
      <c r="Y1411" s="2"/>
      <c r="AF1411" s="2"/>
    </row>
    <row r="1412" customFormat="false" ht="12.75" hidden="false" customHeight="false" outlineLevel="0" collapsed="false">
      <c r="A1412" s="6"/>
      <c r="B1412" s="6"/>
      <c r="C1412" s="9"/>
      <c r="E1412" s="9"/>
      <c r="G1412" s="9"/>
      <c r="J1412" s="19"/>
      <c r="K1412" s="6"/>
      <c r="L1412" s="9"/>
      <c r="Q1412" s="2"/>
      <c r="S1412" s="9"/>
      <c r="T1412" s="6"/>
      <c r="Y1412" s="2"/>
      <c r="AF1412" s="2"/>
    </row>
    <row r="1413" customFormat="false" ht="12.75" hidden="false" customHeight="false" outlineLevel="0" collapsed="false">
      <c r="A1413" s="15" t="s">
        <v>17</v>
      </c>
      <c r="B1413" s="6"/>
      <c r="C1413" s="9"/>
      <c r="E1413" s="9"/>
      <c r="G1413" s="9"/>
      <c r="J1413" s="8"/>
      <c r="K1413" s="6"/>
      <c r="L1413" s="9"/>
      <c r="Q1413" s="2"/>
      <c r="S1413" s="9"/>
      <c r="T1413" s="6"/>
      <c r="Y1413" s="2"/>
      <c r="AF1413" s="2"/>
    </row>
    <row r="1414" customFormat="false" ht="12.75" hidden="false" customHeight="false" outlineLevel="0" collapsed="false">
      <c r="A1414" s="6"/>
      <c r="B1414" s="6"/>
      <c r="C1414" s="9"/>
      <c r="E1414" s="9"/>
      <c r="G1414" s="9"/>
      <c r="J1414" s="19"/>
      <c r="K1414" s="6"/>
      <c r="L1414" s="9"/>
      <c r="Q1414" s="2"/>
      <c r="S1414" s="9"/>
      <c r="T1414" s="6"/>
      <c r="Y1414" s="2"/>
      <c r="AF1414" s="2"/>
    </row>
    <row r="1415" customFormat="false" ht="12.75" hidden="false" customHeight="false" outlineLevel="0" collapsed="false">
      <c r="A1415" s="13" t="s">
        <v>516</v>
      </c>
      <c r="B1415" s="13" t="s">
        <v>517</v>
      </c>
      <c r="C1415" s="14"/>
      <c r="D1415" s="6"/>
      <c r="E1415" s="9"/>
      <c r="F1415" s="6"/>
      <c r="G1415" s="16"/>
      <c r="H1415" s="13"/>
      <c r="I1415" s="6"/>
      <c r="J1415" s="8"/>
      <c r="K1415" s="6"/>
      <c r="L1415" s="9"/>
      <c r="Q1415" s="2"/>
      <c r="S1415" s="9"/>
      <c r="T1415" s="6"/>
      <c r="Y1415" s="2"/>
      <c r="AF1415" s="2"/>
    </row>
    <row r="1416" customFormat="false" ht="12.75" hidden="false" customHeight="false" outlineLevel="0" collapsed="false">
      <c r="A1416" s="6"/>
      <c r="B1416" s="6"/>
      <c r="C1416" s="9"/>
      <c r="D1416" s="6"/>
      <c r="E1416" s="9"/>
      <c r="F1416" s="6"/>
      <c r="G1416" s="9"/>
      <c r="H1416" s="6"/>
      <c r="I1416" s="6"/>
      <c r="J1416" s="8"/>
      <c r="K1416" s="6"/>
      <c r="L1416" s="9"/>
      <c r="Q1416" s="2"/>
      <c r="S1416" s="9"/>
      <c r="T1416" s="6"/>
      <c r="Y1416" s="2"/>
      <c r="AF1416" s="2"/>
    </row>
    <row r="1417" customFormat="false" ht="12.75" hidden="false" customHeight="false" outlineLevel="0" collapsed="false">
      <c r="A1417" s="15" t="s">
        <v>17</v>
      </c>
      <c r="B1417" s="6"/>
      <c r="C1417" s="9"/>
      <c r="D1417" s="13" t="s">
        <v>18</v>
      </c>
      <c r="E1417" s="16" t="s">
        <v>19</v>
      </c>
      <c r="F1417" s="13" t="s">
        <v>20</v>
      </c>
      <c r="G1417" s="9"/>
      <c r="H1417" s="6"/>
      <c r="I1417" s="6"/>
      <c r="J1417" s="8"/>
      <c r="K1417" s="13" t="s">
        <v>24</v>
      </c>
      <c r="L1417" s="16" t="s">
        <v>19</v>
      </c>
      <c r="M1417" s="13" t="s">
        <v>25</v>
      </c>
      <c r="N1417" s="6"/>
      <c r="O1417" s="6"/>
      <c r="P1417" s="6"/>
      <c r="Q1417" s="2"/>
      <c r="S1417" s="9"/>
      <c r="T1417" s="6"/>
      <c r="Y1417" s="2"/>
      <c r="Z1417" s="13" t="s">
        <v>33</v>
      </c>
      <c r="AA1417" s="15" t="s">
        <v>19</v>
      </c>
      <c r="AB1417" s="13" t="s">
        <v>34</v>
      </c>
      <c r="AC1417" s="6"/>
      <c r="AD1417" s="6"/>
      <c r="AE1417" s="6"/>
      <c r="AF1417" s="2"/>
    </row>
    <row r="1418" customFormat="false" ht="12.75" hidden="false" customHeight="false" outlineLevel="0" collapsed="false">
      <c r="A1418" s="6"/>
      <c r="B1418" s="6"/>
      <c r="C1418" s="9" t="n">
        <v>40644</v>
      </c>
      <c r="D1418" s="6"/>
      <c r="E1418" s="17" t="n">
        <v>315100</v>
      </c>
      <c r="F1418" s="6" t="n">
        <f aca="false">E1418*3.412</f>
        <v>1075121.2</v>
      </c>
      <c r="G1418" s="17" t="n">
        <v>907</v>
      </c>
      <c r="H1418" s="18" t="n">
        <v>37251.78</v>
      </c>
      <c r="I1418" s="18" t="s">
        <v>43</v>
      </c>
      <c r="J1418" s="19"/>
      <c r="K1418" s="6"/>
      <c r="L1418" s="17" t="n">
        <v>36194</v>
      </c>
      <c r="M1418" s="6"/>
      <c r="N1418" s="6" t="n">
        <f aca="false">100*L1418</f>
        <v>3619400</v>
      </c>
      <c r="O1418" s="18" t="n">
        <v>38445.32</v>
      </c>
      <c r="P1418" s="18" t="s">
        <v>188</v>
      </c>
      <c r="Q1418" s="2"/>
      <c r="S1418" s="9"/>
      <c r="T1418" s="6"/>
      <c r="Y1418" s="2"/>
      <c r="Z1418" s="6"/>
      <c r="AA1418" s="18" t="n">
        <v>296.2476</v>
      </c>
      <c r="AB1418" s="6"/>
      <c r="AC1418" s="6"/>
      <c r="AD1418" s="18" t="n">
        <v>6203.68</v>
      </c>
      <c r="AE1418" s="18" t="s">
        <v>518</v>
      </c>
      <c r="AF1418" s="2"/>
      <c r="AN1418" s="1" t="n">
        <f aca="false">H1418+O1418+V1418+AD1418+AK1418</f>
        <v>81900.78</v>
      </c>
      <c r="AO1418" s="1" t="n">
        <f aca="false">AN1418/C1418</f>
        <v>2.01507676409802</v>
      </c>
      <c r="AR1418" s="1" t="n">
        <f aca="false">AJ1418+N1418+F1418+T1418</f>
        <v>4694521.2</v>
      </c>
      <c r="AS1418" s="1" t="n">
        <f aca="false">AR1418/C1418</f>
        <v>115.503424859758</v>
      </c>
    </row>
    <row r="1419" customFormat="false" ht="12.75" hidden="false" customHeight="false" outlineLevel="0" collapsed="false">
      <c r="A1419" s="15" t="s">
        <v>17</v>
      </c>
      <c r="B1419" s="6"/>
      <c r="C1419" s="9"/>
      <c r="E1419" s="9"/>
      <c r="G1419" s="9"/>
      <c r="J1419" s="8"/>
      <c r="K1419" s="6"/>
      <c r="L1419" s="9"/>
      <c r="Q1419" s="2"/>
      <c r="S1419" s="9"/>
      <c r="T1419" s="6"/>
      <c r="Y1419" s="2"/>
      <c r="AF1419" s="2"/>
    </row>
    <row r="1420" customFormat="false" ht="12.75" hidden="false" customHeight="false" outlineLevel="0" collapsed="false">
      <c r="A1420" s="6"/>
      <c r="B1420" s="6"/>
      <c r="C1420" s="9"/>
      <c r="E1420" s="9"/>
      <c r="G1420" s="9"/>
      <c r="J1420" s="19"/>
      <c r="K1420" s="6"/>
      <c r="L1420" s="9"/>
      <c r="Q1420" s="2"/>
      <c r="S1420" s="9"/>
      <c r="T1420" s="6"/>
      <c r="Y1420" s="2"/>
      <c r="AF1420" s="2"/>
    </row>
    <row r="1421" customFormat="false" ht="12.75" hidden="false" customHeight="false" outlineLevel="0" collapsed="false">
      <c r="A1421" s="15" t="s">
        <v>17</v>
      </c>
      <c r="B1421" s="6"/>
      <c r="C1421" s="9"/>
      <c r="E1421" s="9"/>
      <c r="G1421" s="9"/>
      <c r="J1421" s="8"/>
      <c r="K1421" s="6"/>
      <c r="L1421" s="9"/>
      <c r="Q1421" s="2"/>
      <c r="S1421" s="9"/>
      <c r="T1421" s="6"/>
      <c r="Y1421" s="2"/>
      <c r="AF1421" s="2"/>
    </row>
    <row r="1422" customFormat="false" ht="12.75" hidden="false" customHeight="false" outlineLevel="0" collapsed="false">
      <c r="A1422" s="6"/>
      <c r="B1422" s="6"/>
      <c r="C1422" s="9"/>
      <c r="E1422" s="9"/>
      <c r="G1422" s="9"/>
      <c r="J1422" s="19"/>
      <c r="K1422" s="6"/>
      <c r="L1422" s="9"/>
      <c r="Q1422" s="2"/>
      <c r="S1422" s="9"/>
      <c r="T1422" s="6"/>
      <c r="Y1422" s="2"/>
      <c r="AF1422" s="2"/>
    </row>
    <row r="1423" customFormat="false" ht="12.75" hidden="false" customHeight="false" outlineLevel="0" collapsed="false">
      <c r="A1423" s="13" t="s">
        <v>519</v>
      </c>
      <c r="B1423" s="13" t="s">
        <v>520</v>
      </c>
      <c r="C1423" s="14"/>
      <c r="D1423" s="6"/>
      <c r="E1423" s="9"/>
      <c r="F1423" s="6"/>
      <c r="G1423" s="16"/>
      <c r="H1423" s="13"/>
      <c r="I1423" s="6"/>
      <c r="J1423" s="8"/>
      <c r="K1423" s="6"/>
      <c r="L1423" s="9"/>
      <c r="Q1423" s="2"/>
      <c r="S1423" s="9"/>
      <c r="T1423" s="6"/>
      <c r="Y1423" s="2"/>
      <c r="AF1423" s="2"/>
    </row>
    <row r="1424" customFormat="false" ht="12.75" hidden="false" customHeight="false" outlineLevel="0" collapsed="false">
      <c r="A1424" s="6"/>
      <c r="B1424" s="6"/>
      <c r="C1424" s="9"/>
      <c r="D1424" s="6"/>
      <c r="E1424" s="9"/>
      <c r="F1424" s="6"/>
      <c r="G1424" s="9"/>
      <c r="H1424" s="6"/>
      <c r="I1424" s="6"/>
      <c r="J1424" s="8"/>
      <c r="K1424" s="6"/>
      <c r="L1424" s="9"/>
      <c r="Q1424" s="2"/>
      <c r="S1424" s="9"/>
      <c r="T1424" s="6"/>
      <c r="Y1424" s="2"/>
      <c r="AF1424" s="2"/>
    </row>
    <row r="1425" customFormat="false" ht="12.75" hidden="false" customHeight="false" outlineLevel="0" collapsed="false">
      <c r="A1425" s="15" t="s">
        <v>17</v>
      </c>
      <c r="B1425" s="6"/>
      <c r="C1425" s="9"/>
      <c r="D1425" s="13" t="s">
        <v>18</v>
      </c>
      <c r="E1425" s="16" t="s">
        <v>19</v>
      </c>
      <c r="F1425" s="13" t="s">
        <v>20</v>
      </c>
      <c r="G1425" s="9"/>
      <c r="H1425" s="6"/>
      <c r="I1425" s="6"/>
      <c r="J1425" s="8"/>
      <c r="K1425" s="13" t="s">
        <v>24</v>
      </c>
      <c r="L1425" s="16" t="s">
        <v>19</v>
      </c>
      <c r="M1425" s="13" t="s">
        <v>25</v>
      </c>
      <c r="N1425" s="6"/>
      <c r="O1425" s="6"/>
      <c r="P1425" s="6"/>
      <c r="Q1425" s="2"/>
      <c r="S1425" s="9"/>
      <c r="T1425" s="6"/>
      <c r="Y1425" s="2"/>
      <c r="Z1425" s="13" t="s">
        <v>33</v>
      </c>
      <c r="AA1425" s="15" t="s">
        <v>19</v>
      </c>
      <c r="AB1425" s="13" t="s">
        <v>34</v>
      </c>
      <c r="AC1425" s="6"/>
      <c r="AD1425" s="6"/>
      <c r="AE1425" s="6"/>
      <c r="AF1425" s="2"/>
    </row>
    <row r="1426" customFormat="false" ht="12.75" hidden="false" customHeight="false" outlineLevel="0" collapsed="false">
      <c r="A1426" s="6"/>
      <c r="B1426" s="6"/>
      <c r="C1426" s="9" t="n">
        <v>78220</v>
      </c>
      <c r="D1426" s="6"/>
      <c r="E1426" s="17" t="n">
        <v>1026700</v>
      </c>
      <c r="F1426" s="6" t="n">
        <f aca="false">E1426*3.412</f>
        <v>3503100.4</v>
      </c>
      <c r="G1426" s="17" t="n">
        <v>2833</v>
      </c>
      <c r="H1426" s="18" t="n">
        <v>117653.41</v>
      </c>
      <c r="I1426" s="18" t="s">
        <v>28</v>
      </c>
      <c r="J1426" s="19"/>
      <c r="K1426" s="6"/>
      <c r="L1426" s="17" t="n">
        <v>60011</v>
      </c>
      <c r="M1426" s="6"/>
      <c r="N1426" s="6" t="n">
        <f aca="false">100*L1426</f>
        <v>6001100</v>
      </c>
      <c r="O1426" s="18" t="n">
        <v>48698.01</v>
      </c>
      <c r="P1426" s="18" t="s">
        <v>85</v>
      </c>
      <c r="Q1426" s="2"/>
      <c r="S1426" s="9"/>
      <c r="T1426" s="6"/>
      <c r="Y1426" s="2"/>
      <c r="Z1426" s="6"/>
      <c r="AA1426" s="18" t="n">
        <v>5881.5622</v>
      </c>
      <c r="AB1426" s="6"/>
      <c r="AC1426" s="6"/>
      <c r="AD1426" s="18" t="n">
        <v>38960.43</v>
      </c>
      <c r="AE1426" s="18" t="s">
        <v>521</v>
      </c>
      <c r="AF1426" s="2"/>
      <c r="AN1426" s="1" t="n">
        <f aca="false">H1426+O1426+V1426+AD1426+AK1426</f>
        <v>205311.85</v>
      </c>
      <c r="AO1426" s="1" t="n">
        <f aca="false">AN1426/C1426</f>
        <v>2.62479992329328</v>
      </c>
      <c r="AR1426" s="1" t="n">
        <f aca="false">AJ1426+N1426+F1426+T1426</f>
        <v>9504200.4</v>
      </c>
      <c r="AS1426" s="1" t="n">
        <f aca="false">AR1426/C1426</f>
        <v>121.50601380721</v>
      </c>
    </row>
    <row r="1427" customFormat="false" ht="12.75" hidden="false" customHeight="false" outlineLevel="0" collapsed="false">
      <c r="A1427" s="15" t="s">
        <v>17</v>
      </c>
      <c r="B1427" s="6"/>
      <c r="C1427" s="9"/>
      <c r="E1427" s="9"/>
      <c r="G1427" s="9"/>
      <c r="J1427" s="8"/>
      <c r="K1427" s="6"/>
      <c r="L1427" s="9"/>
      <c r="Q1427" s="2"/>
      <c r="S1427" s="9"/>
      <c r="T1427" s="6"/>
      <c r="Y1427" s="2"/>
      <c r="AF1427" s="2"/>
    </row>
    <row r="1428" customFormat="false" ht="12.75" hidden="false" customHeight="false" outlineLevel="0" collapsed="false">
      <c r="A1428" s="6"/>
      <c r="B1428" s="6"/>
      <c r="C1428" s="9"/>
      <c r="E1428" s="9"/>
      <c r="G1428" s="9"/>
      <c r="J1428" s="19"/>
      <c r="K1428" s="6"/>
      <c r="L1428" s="9"/>
      <c r="Q1428" s="2"/>
      <c r="S1428" s="9"/>
      <c r="T1428" s="6"/>
      <c r="Y1428" s="2"/>
      <c r="AF1428" s="2"/>
    </row>
    <row r="1429" customFormat="false" ht="12.75" hidden="false" customHeight="false" outlineLevel="0" collapsed="false">
      <c r="A1429" s="15" t="s">
        <v>17</v>
      </c>
      <c r="B1429" s="6"/>
      <c r="C1429" s="9"/>
      <c r="E1429" s="9"/>
      <c r="G1429" s="9"/>
      <c r="J1429" s="8"/>
      <c r="K1429" s="6"/>
      <c r="L1429" s="9"/>
      <c r="Q1429" s="2"/>
      <c r="S1429" s="9"/>
      <c r="T1429" s="6"/>
      <c r="Y1429" s="2"/>
      <c r="AF1429" s="2"/>
    </row>
    <row r="1430" customFormat="false" ht="12.75" hidden="false" customHeight="false" outlineLevel="0" collapsed="false">
      <c r="A1430" s="6"/>
      <c r="B1430" s="6"/>
      <c r="C1430" s="9"/>
      <c r="E1430" s="9"/>
      <c r="G1430" s="9"/>
      <c r="J1430" s="19"/>
      <c r="K1430" s="6"/>
      <c r="L1430" s="9"/>
      <c r="Q1430" s="2"/>
      <c r="S1430" s="9"/>
      <c r="T1430" s="6"/>
      <c r="Y1430" s="2"/>
      <c r="AF1430" s="2"/>
    </row>
    <row r="1431" customFormat="false" ht="12.75" hidden="false" customHeight="false" outlineLevel="0" collapsed="false">
      <c r="A1431" s="13" t="s">
        <v>522</v>
      </c>
      <c r="B1431" s="13" t="s">
        <v>523</v>
      </c>
      <c r="C1431" s="14"/>
      <c r="D1431" s="6"/>
      <c r="E1431" s="9"/>
      <c r="F1431" s="6"/>
      <c r="G1431" s="16"/>
      <c r="H1431" s="13"/>
      <c r="I1431" s="6"/>
      <c r="J1431" s="8"/>
      <c r="K1431" s="6"/>
      <c r="L1431" s="9"/>
      <c r="Q1431" s="2"/>
      <c r="S1431" s="9"/>
      <c r="T1431" s="6"/>
      <c r="Y1431" s="2"/>
      <c r="AF1431" s="2"/>
    </row>
    <row r="1432" customFormat="false" ht="12.75" hidden="false" customHeight="false" outlineLevel="0" collapsed="false">
      <c r="A1432" s="6"/>
      <c r="B1432" s="6"/>
      <c r="C1432" s="9"/>
      <c r="D1432" s="6"/>
      <c r="E1432" s="9"/>
      <c r="F1432" s="6"/>
      <c r="G1432" s="9"/>
      <c r="H1432" s="6"/>
      <c r="I1432" s="6"/>
      <c r="J1432" s="8"/>
      <c r="K1432" s="6"/>
      <c r="L1432" s="9"/>
      <c r="Q1432" s="2"/>
      <c r="S1432" s="9"/>
      <c r="T1432" s="6"/>
      <c r="Y1432" s="2"/>
      <c r="AF1432" s="2"/>
    </row>
    <row r="1433" customFormat="false" ht="12.75" hidden="false" customHeight="false" outlineLevel="0" collapsed="false">
      <c r="A1433" s="15" t="s">
        <v>17</v>
      </c>
      <c r="B1433" s="6"/>
      <c r="C1433" s="9"/>
      <c r="D1433" s="13" t="s">
        <v>18</v>
      </c>
      <c r="E1433" s="16" t="s">
        <v>19</v>
      </c>
      <c r="F1433" s="13" t="s">
        <v>20</v>
      </c>
      <c r="G1433" s="9"/>
      <c r="H1433" s="6"/>
      <c r="I1433" s="6"/>
      <c r="J1433" s="8"/>
      <c r="K1433" s="13" t="s">
        <v>24</v>
      </c>
      <c r="L1433" s="16" t="s">
        <v>19</v>
      </c>
      <c r="M1433" s="13" t="s">
        <v>25</v>
      </c>
      <c r="N1433" s="6"/>
      <c r="O1433" s="6"/>
      <c r="P1433" s="6"/>
      <c r="Q1433" s="2"/>
      <c r="S1433" s="9"/>
      <c r="T1433" s="6"/>
      <c r="Y1433" s="2"/>
      <c r="Z1433" s="13" t="s">
        <v>33</v>
      </c>
      <c r="AA1433" s="15" t="s">
        <v>19</v>
      </c>
      <c r="AB1433" s="13" t="s">
        <v>34</v>
      </c>
      <c r="AC1433" s="6"/>
      <c r="AD1433" s="6"/>
      <c r="AE1433" s="6"/>
      <c r="AF1433" s="2"/>
    </row>
    <row r="1434" customFormat="false" ht="12.75" hidden="false" customHeight="false" outlineLevel="0" collapsed="false">
      <c r="A1434" s="6"/>
      <c r="B1434" s="6"/>
      <c r="C1434" s="9" t="n">
        <v>74468</v>
      </c>
      <c r="D1434" s="6"/>
      <c r="E1434" s="17" t="n">
        <v>543300</v>
      </c>
      <c r="F1434" s="6" t="n">
        <f aca="false">E1434*3.412</f>
        <v>1853739.6</v>
      </c>
      <c r="G1434" s="17" t="n">
        <v>1461</v>
      </c>
      <c r="H1434" s="18" t="n">
        <v>58394.22</v>
      </c>
      <c r="I1434" s="18" t="s">
        <v>28</v>
      </c>
      <c r="J1434" s="19"/>
      <c r="K1434" s="6"/>
      <c r="L1434" s="17" t="n">
        <v>38563</v>
      </c>
      <c r="M1434" s="6"/>
      <c r="N1434" s="6" t="n">
        <f aca="false">100*L1434</f>
        <v>3856300</v>
      </c>
      <c r="O1434" s="18" t="n">
        <v>31768.8</v>
      </c>
      <c r="P1434" s="18" t="s">
        <v>57</v>
      </c>
      <c r="Q1434" s="2"/>
      <c r="S1434" s="9"/>
      <c r="T1434" s="6"/>
      <c r="Y1434" s="2"/>
      <c r="Z1434" s="6"/>
      <c r="AA1434" s="18" t="n">
        <v>344.8741</v>
      </c>
      <c r="AB1434" s="6"/>
      <c r="AC1434" s="6"/>
      <c r="AD1434" s="18" t="n">
        <v>10334.72</v>
      </c>
      <c r="AE1434" s="18" t="s">
        <v>524</v>
      </c>
      <c r="AF1434" s="2"/>
      <c r="AN1434" s="1" t="n">
        <f aca="false">H1434+O1434+V1434+AD1434+AK1434</f>
        <v>100497.74</v>
      </c>
      <c r="AO1434" s="1" t="n">
        <f aca="false">AN1434/C1434</f>
        <v>1.34954262233443</v>
      </c>
      <c r="AR1434" s="1" t="n">
        <f aca="false">AJ1434+N1434+F1434+T1434</f>
        <v>5710039.6</v>
      </c>
      <c r="AS1434" s="1" t="n">
        <f aca="false">AR1434/C1434</f>
        <v>76.6777622602997</v>
      </c>
    </row>
    <row r="1435" customFormat="false" ht="12.75" hidden="false" customHeight="false" outlineLevel="0" collapsed="false">
      <c r="A1435" s="15" t="s">
        <v>17</v>
      </c>
      <c r="B1435" s="6"/>
      <c r="C1435" s="9"/>
      <c r="E1435" s="9"/>
      <c r="G1435" s="9"/>
      <c r="J1435" s="8"/>
      <c r="K1435" s="6"/>
      <c r="L1435" s="9"/>
      <c r="Q1435" s="2"/>
      <c r="S1435" s="9"/>
      <c r="T1435" s="6"/>
      <c r="Y1435" s="2"/>
      <c r="AF1435" s="2"/>
    </row>
    <row r="1436" customFormat="false" ht="12.75" hidden="false" customHeight="false" outlineLevel="0" collapsed="false">
      <c r="A1436" s="6"/>
      <c r="B1436" s="6"/>
      <c r="C1436" s="9"/>
      <c r="E1436" s="9"/>
      <c r="G1436" s="9"/>
      <c r="J1436" s="19"/>
      <c r="K1436" s="6"/>
      <c r="L1436" s="9"/>
      <c r="Q1436" s="2"/>
      <c r="S1436" s="9"/>
      <c r="T1436" s="6"/>
      <c r="Y1436" s="2"/>
      <c r="AF1436" s="2"/>
    </row>
    <row r="1437" customFormat="false" ht="12.75" hidden="false" customHeight="false" outlineLevel="0" collapsed="false">
      <c r="A1437" s="15" t="s">
        <v>17</v>
      </c>
      <c r="B1437" s="6"/>
      <c r="C1437" s="9"/>
      <c r="E1437" s="9"/>
      <c r="G1437" s="9"/>
      <c r="J1437" s="8"/>
      <c r="K1437" s="6"/>
      <c r="L1437" s="9"/>
      <c r="Q1437" s="2"/>
      <c r="S1437" s="9"/>
      <c r="T1437" s="6"/>
      <c r="Y1437" s="2"/>
      <c r="AF1437" s="2"/>
    </row>
    <row r="1438" customFormat="false" ht="12.75" hidden="false" customHeight="false" outlineLevel="0" collapsed="false">
      <c r="A1438" s="6"/>
      <c r="B1438" s="6"/>
      <c r="C1438" s="9"/>
      <c r="E1438" s="9"/>
      <c r="G1438" s="9"/>
      <c r="J1438" s="19"/>
      <c r="K1438" s="6"/>
      <c r="L1438" s="9"/>
      <c r="Q1438" s="2"/>
      <c r="S1438" s="9"/>
      <c r="T1438" s="6"/>
      <c r="Y1438" s="2"/>
      <c r="AF1438" s="2"/>
    </row>
    <row r="1439" customFormat="false" ht="12.75" hidden="false" customHeight="false" outlineLevel="0" collapsed="false">
      <c r="A1439" s="13" t="s">
        <v>525</v>
      </c>
      <c r="B1439" s="13" t="s">
        <v>526</v>
      </c>
      <c r="C1439" s="14"/>
      <c r="D1439" s="6"/>
      <c r="E1439" s="9"/>
      <c r="F1439" s="6"/>
      <c r="G1439" s="16"/>
      <c r="H1439" s="13"/>
      <c r="I1439" s="6"/>
      <c r="J1439" s="8"/>
      <c r="K1439" s="6"/>
      <c r="L1439" s="9"/>
      <c r="Q1439" s="2"/>
      <c r="S1439" s="9"/>
      <c r="T1439" s="6"/>
      <c r="Y1439" s="2"/>
      <c r="AF1439" s="2"/>
    </row>
    <row r="1440" customFormat="false" ht="12.75" hidden="false" customHeight="false" outlineLevel="0" collapsed="false">
      <c r="A1440" s="6"/>
      <c r="B1440" s="6"/>
      <c r="C1440" s="9"/>
      <c r="D1440" s="6"/>
      <c r="E1440" s="9"/>
      <c r="F1440" s="6"/>
      <c r="G1440" s="9"/>
      <c r="H1440" s="6"/>
      <c r="I1440" s="6"/>
      <c r="J1440" s="8"/>
      <c r="K1440" s="6"/>
      <c r="L1440" s="9"/>
      <c r="Q1440" s="2"/>
      <c r="S1440" s="9"/>
      <c r="T1440" s="6"/>
      <c r="Y1440" s="2"/>
      <c r="AF1440" s="2"/>
    </row>
    <row r="1441" customFormat="false" ht="12.75" hidden="false" customHeight="false" outlineLevel="0" collapsed="false">
      <c r="A1441" s="15" t="s">
        <v>17</v>
      </c>
      <c r="B1441" s="6"/>
      <c r="C1441" s="9"/>
      <c r="D1441" s="13" t="s">
        <v>18</v>
      </c>
      <c r="E1441" s="16" t="s">
        <v>19</v>
      </c>
      <c r="F1441" s="13" t="s">
        <v>20</v>
      </c>
      <c r="G1441" s="9"/>
      <c r="H1441" s="6"/>
      <c r="I1441" s="6"/>
      <c r="J1441" s="8"/>
      <c r="K1441" s="13" t="s">
        <v>24</v>
      </c>
      <c r="L1441" s="16" t="s">
        <v>19</v>
      </c>
      <c r="M1441" s="13" t="s">
        <v>25</v>
      </c>
      <c r="N1441" s="6"/>
      <c r="O1441" s="6"/>
      <c r="P1441" s="6"/>
      <c r="Q1441" s="2"/>
      <c r="S1441" s="9"/>
      <c r="T1441" s="6"/>
      <c r="Y1441" s="2"/>
      <c r="Z1441" s="13" t="s">
        <v>33</v>
      </c>
      <c r="AA1441" s="15" t="s">
        <v>19</v>
      </c>
      <c r="AB1441" s="13" t="s">
        <v>34</v>
      </c>
      <c r="AC1441" s="6"/>
      <c r="AD1441" s="6"/>
      <c r="AE1441" s="6"/>
      <c r="AF1441" s="2"/>
    </row>
    <row r="1442" customFormat="false" ht="12.75" hidden="false" customHeight="false" outlineLevel="0" collapsed="false">
      <c r="A1442" s="6"/>
      <c r="B1442" s="6"/>
      <c r="C1442" s="9" t="n">
        <v>98444</v>
      </c>
      <c r="D1442" s="6"/>
      <c r="E1442" s="17" t="n">
        <v>656100</v>
      </c>
      <c r="F1442" s="6" t="n">
        <f aca="false">E1442*3.412</f>
        <v>2238613.2</v>
      </c>
      <c r="G1442" s="17" t="n">
        <v>1356</v>
      </c>
      <c r="H1442" s="18" t="n">
        <v>76968.2</v>
      </c>
      <c r="I1442" s="18" t="s">
        <v>43</v>
      </c>
      <c r="J1442" s="19"/>
      <c r="K1442" s="6"/>
      <c r="L1442" s="17" t="n">
        <v>203559</v>
      </c>
      <c r="M1442" s="6"/>
      <c r="N1442" s="6" t="n">
        <f aca="false">100*L1442</f>
        <v>20355900</v>
      </c>
      <c r="O1442" s="18" t="n">
        <v>156192.31</v>
      </c>
      <c r="P1442" s="18" t="s">
        <v>527</v>
      </c>
      <c r="Q1442" s="2"/>
      <c r="S1442" s="9"/>
      <c r="T1442" s="6"/>
      <c r="Y1442" s="2"/>
      <c r="Z1442" s="6"/>
      <c r="AA1442" s="18" t="n">
        <v>2313.8733</v>
      </c>
      <c r="AB1442" s="6"/>
      <c r="AC1442" s="6"/>
      <c r="AD1442" s="18" t="n">
        <v>23878.78</v>
      </c>
      <c r="AE1442" s="18" t="s">
        <v>528</v>
      </c>
      <c r="AF1442" s="2"/>
      <c r="AN1442" s="1" t="n">
        <f aca="false">H1442+O1442+V1442+AD1442+AK1442</f>
        <v>257039.29</v>
      </c>
      <c r="AO1442" s="1" t="n">
        <f aca="false">AN1442/C1442</f>
        <v>2.61102037706717</v>
      </c>
      <c r="AR1442" s="1" t="n">
        <f aca="false">AJ1442+N1442+F1442+T1442</f>
        <v>22594513.2</v>
      </c>
      <c r="AS1442" s="1" t="n">
        <f aca="false">AR1442/C1442</f>
        <v>229.51640729755</v>
      </c>
    </row>
    <row r="1443" customFormat="false" ht="12.75" hidden="false" customHeight="false" outlineLevel="0" collapsed="false">
      <c r="A1443" s="15" t="s">
        <v>17</v>
      </c>
      <c r="B1443" s="6"/>
      <c r="C1443" s="9"/>
      <c r="E1443" s="9"/>
      <c r="G1443" s="9"/>
      <c r="J1443" s="8"/>
      <c r="K1443" s="6"/>
      <c r="L1443" s="9"/>
      <c r="Q1443" s="2"/>
      <c r="S1443" s="9"/>
      <c r="T1443" s="6"/>
      <c r="Y1443" s="2"/>
      <c r="AF1443" s="2"/>
    </row>
    <row r="1444" customFormat="false" ht="12.75" hidden="false" customHeight="false" outlineLevel="0" collapsed="false">
      <c r="A1444" s="6"/>
      <c r="B1444" s="6"/>
      <c r="C1444" s="9"/>
      <c r="E1444" s="9"/>
      <c r="G1444" s="9"/>
      <c r="J1444" s="19"/>
      <c r="K1444" s="6"/>
      <c r="L1444" s="9"/>
      <c r="Q1444" s="2"/>
      <c r="S1444" s="9"/>
      <c r="T1444" s="6"/>
      <c r="Y1444" s="2"/>
      <c r="AF1444" s="2"/>
    </row>
    <row r="1445" customFormat="false" ht="12.75" hidden="false" customHeight="false" outlineLevel="0" collapsed="false">
      <c r="A1445" s="15" t="s">
        <v>17</v>
      </c>
      <c r="B1445" s="6"/>
      <c r="C1445" s="9"/>
      <c r="E1445" s="9"/>
      <c r="G1445" s="9"/>
      <c r="J1445" s="8"/>
      <c r="K1445" s="6"/>
      <c r="L1445" s="9"/>
      <c r="Q1445" s="2"/>
      <c r="S1445" s="9"/>
      <c r="T1445" s="6"/>
      <c r="Y1445" s="2"/>
      <c r="AF1445" s="2"/>
    </row>
    <row r="1446" customFormat="false" ht="12.75" hidden="false" customHeight="false" outlineLevel="0" collapsed="false">
      <c r="A1446" s="6"/>
      <c r="B1446" s="6"/>
      <c r="C1446" s="9"/>
      <c r="E1446" s="9"/>
      <c r="G1446" s="9"/>
      <c r="J1446" s="19"/>
      <c r="K1446" s="6"/>
      <c r="L1446" s="9"/>
      <c r="Q1446" s="2"/>
      <c r="S1446" s="9"/>
      <c r="T1446" s="6"/>
      <c r="Y1446" s="2"/>
      <c r="AF1446" s="2"/>
    </row>
    <row r="1447" customFormat="false" ht="12.75" hidden="false" customHeight="false" outlineLevel="0" collapsed="false">
      <c r="A1447" s="13" t="s">
        <v>529</v>
      </c>
      <c r="B1447" s="13" t="s">
        <v>530</v>
      </c>
      <c r="C1447" s="14"/>
      <c r="D1447" s="6"/>
      <c r="E1447" s="9"/>
      <c r="F1447" s="6"/>
      <c r="G1447" s="16"/>
      <c r="H1447" s="13"/>
      <c r="I1447" s="6"/>
      <c r="J1447" s="8"/>
      <c r="K1447" s="6"/>
      <c r="L1447" s="9"/>
      <c r="Q1447" s="2"/>
      <c r="S1447" s="9"/>
      <c r="T1447" s="6"/>
      <c r="Y1447" s="2"/>
      <c r="AF1447" s="2"/>
    </row>
    <row r="1448" customFormat="false" ht="12.75" hidden="false" customHeight="false" outlineLevel="0" collapsed="false">
      <c r="A1448" s="6"/>
      <c r="B1448" s="6"/>
      <c r="C1448" s="9"/>
      <c r="D1448" s="6"/>
      <c r="E1448" s="9"/>
      <c r="F1448" s="6"/>
      <c r="G1448" s="9"/>
      <c r="H1448" s="6"/>
      <c r="I1448" s="6"/>
      <c r="J1448" s="8"/>
      <c r="K1448" s="6"/>
      <c r="L1448" s="9"/>
      <c r="Q1448" s="2"/>
      <c r="S1448" s="9"/>
      <c r="T1448" s="6"/>
      <c r="Y1448" s="2"/>
      <c r="AF1448" s="2"/>
    </row>
    <row r="1449" customFormat="false" ht="12.75" hidden="false" customHeight="false" outlineLevel="0" collapsed="false">
      <c r="A1449" s="15" t="s">
        <v>17</v>
      </c>
      <c r="B1449" s="6"/>
      <c r="C1449" s="9"/>
      <c r="D1449" s="13" t="s">
        <v>18</v>
      </c>
      <c r="E1449" s="16" t="s">
        <v>19</v>
      </c>
      <c r="F1449" s="13" t="s">
        <v>20</v>
      </c>
      <c r="G1449" s="9"/>
      <c r="H1449" s="6"/>
      <c r="I1449" s="6"/>
      <c r="J1449" s="8"/>
      <c r="K1449" s="6"/>
      <c r="L1449" s="9"/>
      <c r="Q1449" s="2"/>
      <c r="R1449" s="13" t="s">
        <v>26</v>
      </c>
      <c r="S1449" s="16" t="s">
        <v>19</v>
      </c>
      <c r="T1449" s="6"/>
      <c r="U1449" s="6"/>
      <c r="V1449" s="6"/>
      <c r="W1449" s="6"/>
      <c r="Y1449" s="2"/>
      <c r="Z1449" s="13" t="s">
        <v>33</v>
      </c>
      <c r="AA1449" s="15" t="s">
        <v>19</v>
      </c>
      <c r="AB1449" s="13" t="s">
        <v>34</v>
      </c>
      <c r="AC1449" s="6"/>
      <c r="AD1449" s="6"/>
      <c r="AE1449" s="6"/>
      <c r="AF1449" s="2"/>
    </row>
    <row r="1450" customFormat="false" ht="12.75" hidden="false" customHeight="false" outlineLevel="0" collapsed="false">
      <c r="A1450" s="6"/>
      <c r="B1450" s="6"/>
      <c r="C1450" s="9" t="n">
        <v>95681</v>
      </c>
      <c r="D1450" s="6"/>
      <c r="E1450" s="17" t="n">
        <v>1585800</v>
      </c>
      <c r="F1450" s="6" t="n">
        <f aca="false">E1450*3.412</f>
        <v>5410749.6</v>
      </c>
      <c r="G1450" s="17" t="n">
        <v>3687</v>
      </c>
      <c r="H1450" s="18" t="n">
        <v>166440.91</v>
      </c>
      <c r="I1450" s="18" t="s">
        <v>123</v>
      </c>
      <c r="J1450" s="19"/>
      <c r="K1450" s="6"/>
      <c r="L1450" s="9"/>
      <c r="Q1450" s="2"/>
      <c r="R1450" s="6"/>
      <c r="S1450" s="17" t="n">
        <v>17420</v>
      </c>
      <c r="T1450" s="6" t="n">
        <f aca="false">138.5*S1450</f>
        <v>2412670</v>
      </c>
      <c r="U1450" s="6"/>
      <c r="V1450" s="18" t="n">
        <v>47151.39</v>
      </c>
      <c r="W1450" s="18" t="s">
        <v>498</v>
      </c>
      <c r="Y1450" s="2"/>
      <c r="Z1450" s="6"/>
      <c r="AA1450" s="18" t="n">
        <v>2163.5052</v>
      </c>
      <c r="AB1450" s="6"/>
      <c r="AC1450" s="6"/>
      <c r="AD1450" s="18" t="n">
        <v>15161.62</v>
      </c>
      <c r="AE1450" s="18" t="s">
        <v>531</v>
      </c>
      <c r="AF1450" s="2"/>
      <c r="AN1450" s="1" t="n">
        <f aca="false">H1450+O1450+V1450+AD1450+AK1450</f>
        <v>228753.92</v>
      </c>
      <c r="AO1450" s="1" t="n">
        <f aca="false">AN1450/C1450</f>
        <v>2.39079775504019</v>
      </c>
      <c r="AR1450" s="1" t="n">
        <f aca="false">AJ1450+N1450+F1450+T1450</f>
        <v>7823419.6</v>
      </c>
      <c r="AS1450" s="1" t="n">
        <f aca="false">AR1450/C1450</f>
        <v>81.7656546231749</v>
      </c>
    </row>
    <row r="1451" customFormat="false" ht="12.75" hidden="false" customHeight="false" outlineLevel="0" collapsed="false">
      <c r="A1451" s="15" t="s">
        <v>17</v>
      </c>
      <c r="B1451" s="6"/>
      <c r="C1451" s="9"/>
      <c r="E1451" s="9"/>
      <c r="G1451" s="9"/>
      <c r="J1451" s="8"/>
      <c r="K1451" s="6"/>
      <c r="L1451" s="9"/>
      <c r="Q1451" s="2"/>
      <c r="S1451" s="9"/>
      <c r="T1451" s="6"/>
      <c r="Y1451" s="2"/>
      <c r="AF1451" s="2"/>
    </row>
    <row r="1452" customFormat="false" ht="12.75" hidden="false" customHeight="false" outlineLevel="0" collapsed="false">
      <c r="A1452" s="6"/>
      <c r="B1452" s="6"/>
      <c r="C1452" s="9"/>
      <c r="E1452" s="9"/>
      <c r="G1452" s="9"/>
      <c r="J1452" s="19"/>
      <c r="K1452" s="6"/>
      <c r="L1452" s="9"/>
      <c r="Q1452" s="2"/>
      <c r="S1452" s="9"/>
      <c r="T1452" s="6"/>
      <c r="Y1452" s="2"/>
      <c r="AF1452" s="2"/>
    </row>
    <row r="1453" customFormat="false" ht="12.75" hidden="false" customHeight="false" outlineLevel="0" collapsed="false">
      <c r="A1453" s="15" t="s">
        <v>17</v>
      </c>
      <c r="B1453" s="6"/>
      <c r="C1453" s="9"/>
      <c r="E1453" s="9"/>
      <c r="G1453" s="9"/>
      <c r="J1453" s="8"/>
      <c r="K1453" s="6"/>
      <c r="L1453" s="9"/>
      <c r="Q1453" s="2"/>
      <c r="S1453" s="9"/>
      <c r="T1453" s="6"/>
      <c r="Y1453" s="2"/>
      <c r="AF1453" s="2"/>
    </row>
    <row r="1454" customFormat="false" ht="12.75" hidden="false" customHeight="false" outlineLevel="0" collapsed="false">
      <c r="A1454" s="6"/>
      <c r="B1454" s="6"/>
      <c r="C1454" s="9"/>
      <c r="E1454" s="9"/>
      <c r="G1454" s="9"/>
      <c r="J1454" s="19"/>
      <c r="K1454" s="6"/>
      <c r="L1454" s="9"/>
      <c r="Q1454" s="2"/>
      <c r="S1454" s="9"/>
      <c r="T1454" s="6"/>
      <c r="Y1454" s="2"/>
      <c r="AF1454" s="2"/>
    </row>
    <row r="1455" customFormat="false" ht="12.75" hidden="false" customHeight="false" outlineLevel="0" collapsed="false">
      <c r="A1455" s="13" t="s">
        <v>532</v>
      </c>
      <c r="B1455" s="13" t="s">
        <v>533</v>
      </c>
      <c r="C1455" s="14"/>
      <c r="D1455" s="6"/>
      <c r="E1455" s="9"/>
      <c r="F1455" s="6"/>
      <c r="G1455" s="16"/>
      <c r="H1455" s="13"/>
      <c r="I1455" s="6"/>
      <c r="J1455" s="8"/>
      <c r="K1455" s="6"/>
      <c r="L1455" s="9"/>
      <c r="Q1455" s="2"/>
      <c r="S1455" s="9"/>
      <c r="T1455" s="6"/>
      <c r="Y1455" s="2"/>
      <c r="AF1455" s="2"/>
    </row>
    <row r="1456" customFormat="false" ht="12.75" hidden="false" customHeight="false" outlineLevel="0" collapsed="false">
      <c r="A1456" s="6"/>
      <c r="B1456" s="6"/>
      <c r="C1456" s="9"/>
      <c r="D1456" s="6"/>
      <c r="E1456" s="9"/>
      <c r="F1456" s="6"/>
      <c r="G1456" s="9"/>
      <c r="H1456" s="6"/>
      <c r="I1456" s="6"/>
      <c r="J1456" s="8"/>
      <c r="K1456" s="6"/>
      <c r="L1456" s="9"/>
      <c r="Q1456" s="2"/>
      <c r="S1456" s="9"/>
      <c r="T1456" s="6"/>
      <c r="Y1456" s="2"/>
      <c r="AF1456" s="2"/>
    </row>
    <row r="1457" customFormat="false" ht="12.75" hidden="false" customHeight="false" outlineLevel="0" collapsed="false">
      <c r="A1457" s="15" t="s">
        <v>17</v>
      </c>
      <c r="B1457" s="6"/>
      <c r="C1457" s="9"/>
      <c r="D1457" s="13" t="s">
        <v>18</v>
      </c>
      <c r="E1457" s="16" t="s">
        <v>19</v>
      </c>
      <c r="F1457" s="13" t="s">
        <v>20</v>
      </c>
      <c r="G1457" s="9"/>
      <c r="H1457" s="6"/>
      <c r="I1457" s="6"/>
      <c r="J1457" s="8"/>
      <c r="K1457" s="6"/>
      <c r="L1457" s="9"/>
      <c r="Q1457" s="2"/>
      <c r="R1457" s="13" t="s">
        <v>26</v>
      </c>
      <c r="S1457" s="16" t="s">
        <v>19</v>
      </c>
      <c r="T1457" s="6"/>
      <c r="U1457" s="6"/>
      <c r="V1457" s="6"/>
      <c r="W1457" s="6"/>
      <c r="Y1457" s="2"/>
      <c r="AF1457" s="2"/>
    </row>
    <row r="1458" customFormat="false" ht="12.75" hidden="false" customHeight="false" outlineLevel="0" collapsed="false">
      <c r="A1458" s="6"/>
      <c r="B1458" s="6"/>
      <c r="C1458" s="9" t="n">
        <v>38735</v>
      </c>
      <c r="D1458" s="6"/>
      <c r="E1458" s="17" t="n">
        <v>343500</v>
      </c>
      <c r="F1458" s="6" t="n">
        <f aca="false">E1458*3.412</f>
        <v>1172022</v>
      </c>
      <c r="G1458" s="17" t="n">
        <v>1159</v>
      </c>
      <c r="H1458" s="18" t="n">
        <v>38146.54</v>
      </c>
      <c r="I1458" s="18" t="s">
        <v>28</v>
      </c>
      <c r="J1458" s="19"/>
      <c r="K1458" s="6"/>
      <c r="L1458" s="9"/>
      <c r="Q1458" s="2"/>
      <c r="R1458" s="6"/>
      <c r="S1458" s="17" t="n">
        <v>4404</v>
      </c>
      <c r="T1458" s="6" t="n">
        <f aca="false">138.5*S1458</f>
        <v>609954</v>
      </c>
      <c r="U1458" s="6"/>
      <c r="V1458" s="18" t="n">
        <v>11825.52</v>
      </c>
      <c r="W1458" s="18" t="s">
        <v>170</v>
      </c>
      <c r="Y1458" s="2"/>
      <c r="AF1458" s="2"/>
      <c r="AN1458" s="1" t="n">
        <f aca="false">H1458+O1458+V1458+AD1458+AK1458</f>
        <v>49972.06</v>
      </c>
      <c r="AO1458" s="1" t="n">
        <f aca="false">AN1458/C1458</f>
        <v>1.29010094230025</v>
      </c>
      <c r="AR1458" s="1" t="n">
        <f aca="false">AJ1458+N1458+F1458+T1458</f>
        <v>1781976</v>
      </c>
      <c r="AS1458" s="1" t="n">
        <f aca="false">AR1458/C1458</f>
        <v>46.0042855298825</v>
      </c>
    </row>
    <row r="1459" customFormat="false" ht="12.75" hidden="false" customHeight="false" outlineLevel="0" collapsed="false">
      <c r="A1459" s="15" t="s">
        <v>17</v>
      </c>
      <c r="B1459" s="6"/>
      <c r="C1459" s="9"/>
      <c r="E1459" s="9"/>
      <c r="G1459" s="9"/>
      <c r="H1459" s="6"/>
      <c r="I1459" s="6"/>
      <c r="J1459" s="8"/>
      <c r="K1459" s="6"/>
      <c r="L1459" s="9"/>
      <c r="Q1459" s="2"/>
      <c r="S1459" s="9"/>
      <c r="T1459" s="6"/>
      <c r="Y1459" s="2"/>
      <c r="AF1459" s="2"/>
    </row>
    <row r="1460" customFormat="false" ht="12.75" hidden="false" customHeight="false" outlineLevel="0" collapsed="false">
      <c r="A1460" s="6"/>
      <c r="B1460" s="6"/>
      <c r="C1460" s="9"/>
      <c r="D1460" s="6"/>
      <c r="E1460" s="9"/>
      <c r="F1460" s="6"/>
      <c r="G1460" s="9"/>
      <c r="H1460" s="6"/>
      <c r="I1460" s="6"/>
      <c r="J1460" s="8"/>
      <c r="K1460" s="6"/>
      <c r="L1460" s="9"/>
      <c r="Q1460" s="2"/>
      <c r="S1460" s="9"/>
      <c r="T1460" s="6"/>
      <c r="Y1460" s="2"/>
      <c r="AF1460" s="2"/>
    </row>
    <row r="1461" customFormat="false" ht="12.75" hidden="false" customHeight="false" outlineLevel="0" collapsed="false">
      <c r="A1461" s="6"/>
      <c r="B1461" s="6"/>
      <c r="C1461" s="9"/>
      <c r="E1461" s="9"/>
      <c r="G1461" s="9"/>
      <c r="J1461" s="8"/>
      <c r="K1461" s="6"/>
      <c r="L1461" s="9"/>
      <c r="Q1461" s="2"/>
      <c r="S1461" s="9"/>
      <c r="T1461" s="6"/>
      <c r="Y1461" s="2"/>
      <c r="AF1461" s="2"/>
    </row>
    <row r="1462" customFormat="false" ht="12.75" hidden="false" customHeight="false" outlineLevel="0" collapsed="false">
      <c r="A1462" s="6"/>
      <c r="B1462" s="6"/>
      <c r="C1462" s="9"/>
      <c r="E1462" s="9"/>
      <c r="G1462" s="9"/>
      <c r="J1462" s="19"/>
      <c r="K1462" s="6"/>
      <c r="L1462" s="9"/>
      <c r="Q1462" s="2"/>
      <c r="S1462" s="9"/>
      <c r="T1462" s="6"/>
      <c r="Y1462" s="2"/>
      <c r="AF1462" s="2"/>
    </row>
    <row r="1463" customFormat="false" ht="12.75" hidden="false" customHeight="false" outlineLevel="0" collapsed="false">
      <c r="A1463" s="13" t="s">
        <v>534</v>
      </c>
      <c r="B1463" s="13" t="s">
        <v>535</v>
      </c>
      <c r="C1463" s="14"/>
      <c r="D1463" s="6"/>
      <c r="E1463" s="9"/>
      <c r="F1463" s="6"/>
      <c r="G1463" s="16"/>
      <c r="H1463" s="13"/>
      <c r="I1463" s="6"/>
      <c r="J1463" s="8"/>
      <c r="K1463" s="6"/>
      <c r="L1463" s="9"/>
      <c r="Q1463" s="2"/>
      <c r="S1463" s="9"/>
      <c r="T1463" s="6"/>
      <c r="Y1463" s="2"/>
      <c r="AF1463" s="2"/>
    </row>
    <row r="1464" customFormat="false" ht="12.75" hidden="false" customHeight="false" outlineLevel="0" collapsed="false">
      <c r="A1464" s="6"/>
      <c r="B1464" s="6"/>
      <c r="C1464" s="9"/>
      <c r="D1464" s="6"/>
      <c r="E1464" s="9"/>
      <c r="F1464" s="6"/>
      <c r="G1464" s="9"/>
      <c r="H1464" s="6"/>
      <c r="I1464" s="6"/>
      <c r="J1464" s="8"/>
      <c r="K1464" s="6"/>
      <c r="L1464" s="9"/>
      <c r="Q1464" s="2"/>
      <c r="S1464" s="9"/>
      <c r="T1464" s="6"/>
      <c r="Y1464" s="2"/>
      <c r="AF1464" s="2"/>
    </row>
    <row r="1465" customFormat="false" ht="12.75" hidden="false" customHeight="false" outlineLevel="0" collapsed="false">
      <c r="A1465" s="15" t="s">
        <v>17</v>
      </c>
      <c r="B1465" s="6"/>
      <c r="C1465" s="9"/>
      <c r="D1465" s="13" t="s">
        <v>18</v>
      </c>
      <c r="E1465" s="16" t="s">
        <v>19</v>
      </c>
      <c r="F1465" s="13" t="s">
        <v>20</v>
      </c>
      <c r="G1465" s="9"/>
      <c r="H1465" s="6"/>
      <c r="I1465" s="6"/>
      <c r="J1465" s="8"/>
      <c r="K1465" s="13" t="s">
        <v>24</v>
      </c>
      <c r="L1465" s="16" t="s">
        <v>19</v>
      </c>
      <c r="M1465" s="13" t="s">
        <v>25</v>
      </c>
      <c r="N1465" s="6"/>
      <c r="O1465" s="6"/>
      <c r="P1465" s="6"/>
      <c r="Q1465" s="2"/>
      <c r="S1465" s="9"/>
      <c r="T1465" s="6"/>
      <c r="Y1465" s="2"/>
      <c r="Z1465" s="13" t="s">
        <v>33</v>
      </c>
      <c r="AA1465" s="15" t="s">
        <v>19</v>
      </c>
      <c r="AB1465" s="13" t="s">
        <v>34</v>
      </c>
      <c r="AC1465" s="6"/>
      <c r="AD1465" s="6"/>
      <c r="AE1465" s="6"/>
      <c r="AF1465" s="2"/>
    </row>
    <row r="1466" customFormat="false" ht="12.75" hidden="false" customHeight="false" outlineLevel="0" collapsed="false">
      <c r="A1466" s="6"/>
      <c r="B1466" s="6"/>
      <c r="C1466" s="9" t="n">
        <v>46844</v>
      </c>
      <c r="D1466" s="6"/>
      <c r="E1466" s="17" t="n">
        <v>510100</v>
      </c>
      <c r="F1466" s="6" t="n">
        <f aca="false">E1466*3.412</f>
        <v>1740461.2</v>
      </c>
      <c r="G1466" s="17" t="n">
        <v>1511</v>
      </c>
      <c r="H1466" s="18" t="n">
        <v>59380.21</v>
      </c>
      <c r="I1466" s="18" t="s">
        <v>43</v>
      </c>
      <c r="J1466" s="19"/>
      <c r="K1466" s="6"/>
      <c r="L1466" s="17" t="n">
        <v>27246</v>
      </c>
      <c r="M1466" s="6"/>
      <c r="N1466" s="6" t="n">
        <f aca="false">100*L1466</f>
        <v>2724600</v>
      </c>
      <c r="O1466" s="18" t="n">
        <v>22436.14</v>
      </c>
      <c r="P1466" s="18" t="s">
        <v>57</v>
      </c>
      <c r="Q1466" s="2"/>
      <c r="S1466" s="9"/>
      <c r="T1466" s="6"/>
      <c r="Y1466" s="2"/>
      <c r="Z1466" s="6"/>
      <c r="AA1466" s="18" t="n">
        <v>2737.2979</v>
      </c>
      <c r="AB1466" s="6"/>
      <c r="AC1466" s="6"/>
      <c r="AD1466" s="18" t="n">
        <v>26965.27</v>
      </c>
      <c r="AE1466" s="18" t="s">
        <v>536</v>
      </c>
      <c r="AF1466" s="2"/>
      <c r="AN1466" s="1" t="n">
        <f aca="false">H1466+O1466+V1466+AD1466+AK1466</f>
        <v>108781.62</v>
      </c>
      <c r="AO1466" s="1" t="n">
        <f aca="false">AN1466/C1466</f>
        <v>2.32221031508838</v>
      </c>
      <c r="AR1466" s="1" t="n">
        <f aca="false">AJ1466+N1466+F1466+T1466</f>
        <v>4465061.2</v>
      </c>
      <c r="AS1466" s="1" t="n">
        <f aca="false">AR1466/C1466</f>
        <v>95.3176756895227</v>
      </c>
    </row>
    <row r="1467" customFormat="false" ht="12.75" hidden="false" customHeight="false" outlineLevel="0" collapsed="false">
      <c r="A1467" s="15" t="s">
        <v>17</v>
      </c>
      <c r="B1467" s="6"/>
      <c r="C1467" s="9"/>
      <c r="E1467" s="9"/>
      <c r="G1467" s="9"/>
      <c r="J1467" s="8"/>
      <c r="K1467" s="6"/>
      <c r="L1467" s="9"/>
      <c r="Q1467" s="2"/>
      <c r="S1467" s="9"/>
      <c r="T1467" s="6"/>
      <c r="Y1467" s="2"/>
      <c r="AF1467" s="2"/>
    </row>
    <row r="1468" customFormat="false" ht="12.75" hidden="false" customHeight="false" outlineLevel="0" collapsed="false">
      <c r="A1468" s="6"/>
      <c r="B1468" s="6"/>
      <c r="C1468" s="9"/>
      <c r="E1468" s="9"/>
      <c r="G1468" s="9"/>
      <c r="J1468" s="19"/>
      <c r="K1468" s="6"/>
      <c r="L1468" s="9"/>
      <c r="Q1468" s="2"/>
      <c r="S1468" s="9"/>
      <c r="T1468" s="6"/>
      <c r="Y1468" s="2"/>
      <c r="AF1468" s="2"/>
    </row>
    <row r="1469" customFormat="false" ht="12.75" hidden="false" customHeight="false" outlineLevel="0" collapsed="false">
      <c r="A1469" s="15" t="s">
        <v>17</v>
      </c>
      <c r="B1469" s="6"/>
      <c r="C1469" s="9"/>
      <c r="E1469" s="9"/>
      <c r="G1469" s="9"/>
      <c r="J1469" s="8"/>
      <c r="K1469" s="6"/>
      <c r="L1469" s="9"/>
      <c r="Q1469" s="2"/>
      <c r="S1469" s="9"/>
      <c r="T1469" s="6"/>
      <c r="Y1469" s="2"/>
      <c r="AF1469" s="2"/>
    </row>
    <row r="1470" customFormat="false" ht="12.75" hidden="false" customHeight="false" outlineLevel="0" collapsed="false">
      <c r="A1470" s="6"/>
      <c r="B1470" s="6"/>
      <c r="C1470" s="9"/>
      <c r="E1470" s="9"/>
      <c r="G1470" s="9"/>
      <c r="J1470" s="19"/>
      <c r="K1470" s="6"/>
      <c r="L1470" s="9"/>
      <c r="Q1470" s="2"/>
      <c r="S1470" s="9"/>
      <c r="T1470" s="6"/>
      <c r="Y1470" s="2"/>
      <c r="AF1470" s="2"/>
    </row>
    <row r="1471" customFormat="false" ht="12.75" hidden="false" customHeight="false" outlineLevel="0" collapsed="false">
      <c r="A1471" s="13" t="s">
        <v>537</v>
      </c>
      <c r="B1471" s="13" t="s">
        <v>538</v>
      </c>
      <c r="C1471" s="14"/>
      <c r="D1471" s="6"/>
      <c r="E1471" s="9"/>
      <c r="F1471" s="6"/>
      <c r="G1471" s="16"/>
      <c r="H1471" s="13"/>
      <c r="I1471" s="6"/>
      <c r="J1471" s="8"/>
      <c r="K1471" s="6"/>
      <c r="L1471" s="9"/>
      <c r="Q1471" s="2"/>
      <c r="S1471" s="9"/>
      <c r="T1471" s="6"/>
      <c r="Y1471" s="2"/>
      <c r="AF1471" s="2"/>
    </row>
    <row r="1472" customFormat="false" ht="12.75" hidden="false" customHeight="false" outlineLevel="0" collapsed="false">
      <c r="A1472" s="6"/>
      <c r="B1472" s="6"/>
      <c r="C1472" s="9"/>
      <c r="D1472" s="6"/>
      <c r="E1472" s="9"/>
      <c r="F1472" s="6"/>
      <c r="G1472" s="9"/>
      <c r="H1472" s="6"/>
      <c r="I1472" s="6"/>
      <c r="J1472" s="8"/>
      <c r="K1472" s="6"/>
      <c r="L1472" s="9"/>
      <c r="Q1472" s="2"/>
      <c r="S1472" s="9"/>
      <c r="T1472" s="6"/>
      <c r="Y1472" s="2"/>
      <c r="AF1472" s="2"/>
    </row>
    <row r="1473" customFormat="false" ht="12.75" hidden="false" customHeight="false" outlineLevel="0" collapsed="false">
      <c r="A1473" s="15" t="s">
        <v>17</v>
      </c>
      <c r="B1473" s="6"/>
      <c r="C1473" s="9"/>
      <c r="D1473" s="13" t="s">
        <v>18</v>
      </c>
      <c r="E1473" s="16" t="s">
        <v>19</v>
      </c>
      <c r="F1473" s="13" t="s">
        <v>20</v>
      </c>
      <c r="G1473" s="9"/>
      <c r="H1473" s="6"/>
      <c r="I1473" s="6"/>
      <c r="J1473" s="8"/>
      <c r="K1473" s="6"/>
      <c r="L1473" s="9"/>
      <c r="Q1473" s="2"/>
      <c r="R1473" s="13" t="s">
        <v>26</v>
      </c>
      <c r="S1473" s="16" t="s">
        <v>19</v>
      </c>
      <c r="T1473" s="6"/>
      <c r="U1473" s="6"/>
      <c r="V1473" s="6"/>
      <c r="W1473" s="6"/>
      <c r="Y1473" s="2"/>
      <c r="Z1473" s="13" t="s">
        <v>33</v>
      </c>
      <c r="AA1473" s="15" t="s">
        <v>19</v>
      </c>
      <c r="AB1473" s="13" t="s">
        <v>34</v>
      </c>
      <c r="AC1473" s="6"/>
      <c r="AD1473" s="6"/>
      <c r="AE1473" s="6"/>
      <c r="AF1473" s="2"/>
    </row>
    <row r="1474" customFormat="false" ht="12.75" hidden="false" customHeight="false" outlineLevel="0" collapsed="false">
      <c r="A1474" s="6"/>
      <c r="B1474" s="6"/>
      <c r="C1474" s="9" t="n">
        <v>50625</v>
      </c>
      <c r="D1474" s="6"/>
      <c r="E1474" s="17" t="n">
        <v>644700</v>
      </c>
      <c r="F1474" s="6" t="n">
        <f aca="false">E1474*3.412</f>
        <v>2199716.4</v>
      </c>
      <c r="G1474" s="17" t="n">
        <v>1978</v>
      </c>
      <c r="H1474" s="18" t="n">
        <v>69983.65</v>
      </c>
      <c r="I1474" s="18" t="s">
        <v>28</v>
      </c>
      <c r="J1474" s="19"/>
      <c r="K1474" s="6"/>
      <c r="L1474" s="9"/>
      <c r="Q1474" s="2"/>
      <c r="R1474" s="6"/>
      <c r="S1474" s="17" t="n">
        <v>8910</v>
      </c>
      <c r="T1474" s="6" t="n">
        <f aca="false">138.5*S1474</f>
        <v>1234035</v>
      </c>
      <c r="U1474" s="6"/>
      <c r="V1474" s="18" t="n">
        <v>26470.72</v>
      </c>
      <c r="W1474" s="18" t="s">
        <v>539</v>
      </c>
      <c r="Y1474" s="2"/>
      <c r="Z1474" s="6"/>
      <c r="AA1474" s="18" t="n">
        <v>732.3899</v>
      </c>
      <c r="AB1474" s="6"/>
      <c r="AC1474" s="6"/>
      <c r="AD1474" s="18" t="n">
        <v>13570.92</v>
      </c>
      <c r="AE1474" s="18" t="s">
        <v>540</v>
      </c>
      <c r="AF1474" s="2"/>
      <c r="AN1474" s="1" t="n">
        <f aca="false">H1474+O1474+V1474+AD1474+AK1474</f>
        <v>110025.29</v>
      </c>
      <c r="AO1474" s="1" t="n">
        <f aca="false">AN1474/C1474</f>
        <v>2.17333906172839</v>
      </c>
      <c r="AR1474" s="1" t="n">
        <f aca="false">AJ1474+N1474+F1474+T1474</f>
        <v>3433751.4</v>
      </c>
      <c r="AS1474" s="1" t="n">
        <f aca="false">AR1474/C1474</f>
        <v>67.8271881481482</v>
      </c>
    </row>
    <row r="1475" customFormat="false" ht="12.75" hidden="false" customHeight="false" outlineLevel="0" collapsed="false">
      <c r="A1475" s="15" t="s">
        <v>17</v>
      </c>
      <c r="B1475" s="6"/>
      <c r="C1475" s="9"/>
      <c r="E1475" s="9"/>
      <c r="G1475" s="9"/>
      <c r="H1475" s="6"/>
      <c r="I1475" s="6"/>
      <c r="J1475" s="8"/>
      <c r="K1475" s="6"/>
      <c r="L1475" s="9"/>
      <c r="Q1475" s="2"/>
      <c r="S1475" s="9"/>
      <c r="T1475" s="6"/>
      <c r="Y1475" s="2"/>
      <c r="AF1475" s="2"/>
    </row>
    <row r="1476" customFormat="false" ht="12.75" hidden="false" customHeight="false" outlineLevel="0" collapsed="false">
      <c r="A1476" s="6"/>
      <c r="B1476" s="6"/>
      <c r="C1476" s="9"/>
      <c r="D1476" s="6"/>
      <c r="E1476" s="9"/>
      <c r="F1476" s="6"/>
      <c r="G1476" s="9"/>
      <c r="H1476" s="6"/>
      <c r="I1476" s="6"/>
      <c r="J1476" s="8"/>
      <c r="K1476" s="6"/>
      <c r="L1476" s="9"/>
      <c r="Q1476" s="2"/>
      <c r="S1476" s="9"/>
      <c r="T1476" s="6"/>
      <c r="Y1476" s="2"/>
      <c r="AF1476" s="2"/>
    </row>
    <row r="1477" customFormat="false" ht="12.75" hidden="false" customHeight="false" outlineLevel="0" collapsed="false">
      <c r="A1477" s="6"/>
      <c r="B1477" s="6"/>
      <c r="C1477" s="9"/>
      <c r="D1477" s="6"/>
      <c r="E1477" s="9"/>
      <c r="F1477" s="6"/>
      <c r="G1477" s="9"/>
      <c r="H1477" s="6"/>
      <c r="I1477" s="6"/>
      <c r="J1477" s="8"/>
      <c r="K1477" s="6"/>
      <c r="L1477" s="9"/>
      <c r="Q1477" s="2"/>
      <c r="S1477" s="9"/>
      <c r="T1477" s="6"/>
      <c r="Y1477" s="2"/>
      <c r="AF1477" s="2"/>
    </row>
    <row r="1478" customFormat="false" ht="12.75" hidden="false" customHeight="false" outlineLevel="0" collapsed="false">
      <c r="A1478" s="6"/>
      <c r="B1478" s="6"/>
      <c r="C1478" s="9"/>
      <c r="E1478" s="9"/>
      <c r="G1478" s="9"/>
      <c r="J1478" s="8"/>
      <c r="K1478" s="6"/>
      <c r="L1478" s="9"/>
      <c r="Q1478" s="2"/>
      <c r="S1478" s="9"/>
      <c r="T1478" s="6"/>
      <c r="Y1478" s="2"/>
      <c r="AF1478" s="2"/>
    </row>
    <row r="1479" customFormat="false" ht="12.75" hidden="false" customHeight="false" outlineLevel="0" collapsed="false">
      <c r="A1479" s="6"/>
      <c r="B1479" s="6"/>
      <c r="C1479" s="9"/>
      <c r="E1479" s="9"/>
      <c r="G1479" s="9"/>
      <c r="J1479" s="19"/>
      <c r="K1479" s="6"/>
      <c r="L1479" s="9"/>
      <c r="Q1479" s="2"/>
      <c r="S1479" s="9"/>
      <c r="T1479" s="6"/>
      <c r="Y1479" s="2"/>
      <c r="AF1479" s="2"/>
    </row>
    <row r="1480" customFormat="false" ht="12.75" hidden="false" customHeight="false" outlineLevel="0" collapsed="false">
      <c r="A1480" s="15" t="s">
        <v>17</v>
      </c>
      <c r="B1480" s="6"/>
      <c r="C1480" s="9"/>
      <c r="E1480" s="9"/>
      <c r="G1480" s="9"/>
      <c r="J1480" s="8"/>
      <c r="K1480" s="6"/>
      <c r="L1480" s="9"/>
      <c r="Q1480" s="2"/>
      <c r="S1480" s="9"/>
      <c r="T1480" s="6"/>
      <c r="Y1480" s="2"/>
      <c r="AF1480" s="2"/>
    </row>
    <row r="1481" customFormat="false" ht="12.75" hidden="false" customHeight="false" outlineLevel="0" collapsed="false">
      <c r="A1481" s="6"/>
      <c r="B1481" s="6"/>
      <c r="C1481" s="9"/>
      <c r="E1481" s="9"/>
      <c r="G1481" s="9"/>
      <c r="J1481" s="19"/>
      <c r="K1481" s="6"/>
      <c r="L1481" s="9"/>
      <c r="Q1481" s="2"/>
      <c r="S1481" s="9"/>
      <c r="T1481" s="6"/>
      <c r="Y1481" s="2"/>
      <c r="AF1481" s="2"/>
    </row>
    <row r="1482" customFormat="false" ht="12.75" hidden="false" customHeight="false" outlineLevel="0" collapsed="false">
      <c r="A1482" s="13" t="s">
        <v>541</v>
      </c>
      <c r="B1482" s="13" t="s">
        <v>542</v>
      </c>
      <c r="C1482" s="14"/>
      <c r="D1482" s="6"/>
      <c r="E1482" s="9"/>
      <c r="F1482" s="6"/>
      <c r="G1482" s="16"/>
      <c r="H1482" s="13"/>
      <c r="I1482" s="6"/>
      <c r="J1482" s="8"/>
      <c r="K1482" s="6"/>
      <c r="L1482" s="9"/>
      <c r="Q1482" s="2"/>
      <c r="S1482" s="9"/>
      <c r="T1482" s="6"/>
      <c r="Y1482" s="2"/>
      <c r="AF1482" s="2"/>
    </row>
    <row r="1483" customFormat="false" ht="12.75" hidden="false" customHeight="false" outlineLevel="0" collapsed="false">
      <c r="A1483" s="6"/>
      <c r="B1483" s="6"/>
      <c r="C1483" s="9"/>
      <c r="D1483" s="6"/>
      <c r="E1483" s="9"/>
      <c r="F1483" s="6"/>
      <c r="G1483" s="9"/>
      <c r="H1483" s="6"/>
      <c r="I1483" s="6"/>
      <c r="J1483" s="8"/>
      <c r="K1483" s="6"/>
      <c r="L1483" s="9"/>
      <c r="Q1483" s="2"/>
      <c r="S1483" s="9"/>
      <c r="T1483" s="6"/>
      <c r="Y1483" s="2"/>
      <c r="AF1483" s="2"/>
    </row>
    <row r="1484" customFormat="false" ht="12.75" hidden="false" customHeight="false" outlineLevel="0" collapsed="false">
      <c r="A1484" s="15" t="s">
        <v>17</v>
      </c>
      <c r="B1484" s="6"/>
      <c r="C1484" s="9"/>
      <c r="D1484" s="13" t="s">
        <v>18</v>
      </c>
      <c r="E1484" s="16" t="s">
        <v>19</v>
      </c>
      <c r="F1484" s="13" t="s">
        <v>20</v>
      </c>
      <c r="G1484" s="9"/>
      <c r="H1484" s="6"/>
      <c r="I1484" s="6"/>
      <c r="J1484" s="8"/>
      <c r="K1484" s="13" t="s">
        <v>24</v>
      </c>
      <c r="L1484" s="16" t="s">
        <v>19</v>
      </c>
      <c r="M1484" s="13" t="s">
        <v>25</v>
      </c>
      <c r="N1484" s="6"/>
      <c r="O1484" s="6"/>
      <c r="P1484" s="6"/>
      <c r="Q1484" s="2"/>
      <c r="S1484" s="9"/>
      <c r="T1484" s="6"/>
      <c r="Y1484" s="2"/>
      <c r="Z1484" s="13" t="s">
        <v>33</v>
      </c>
      <c r="AA1484" s="15" t="s">
        <v>19</v>
      </c>
      <c r="AB1484" s="13" t="s">
        <v>34</v>
      </c>
      <c r="AC1484" s="6"/>
      <c r="AD1484" s="6"/>
      <c r="AE1484" s="6"/>
      <c r="AF1484" s="2"/>
    </row>
    <row r="1485" customFormat="false" ht="12.75" hidden="false" customHeight="false" outlineLevel="0" collapsed="false">
      <c r="A1485" s="6"/>
      <c r="B1485" s="6"/>
      <c r="C1485" s="9" t="n">
        <v>93947</v>
      </c>
      <c r="D1485" s="6"/>
      <c r="E1485" s="17" t="n">
        <v>463200</v>
      </c>
      <c r="F1485" s="6" t="n">
        <f aca="false">E1485*3.412</f>
        <v>1580438.4</v>
      </c>
      <c r="G1485" s="17" t="n">
        <v>1473</v>
      </c>
      <c r="H1485" s="18" t="n">
        <v>55685.2</v>
      </c>
      <c r="I1485" s="18" t="s">
        <v>43</v>
      </c>
      <c r="J1485" s="19"/>
      <c r="K1485" s="6"/>
      <c r="L1485" s="17" t="n">
        <v>113688</v>
      </c>
      <c r="M1485" s="6"/>
      <c r="N1485" s="6" t="n">
        <f aca="false">100*L1485</f>
        <v>11368800</v>
      </c>
      <c r="O1485" s="18" t="n">
        <v>87814.63</v>
      </c>
      <c r="P1485" s="18" t="s">
        <v>527</v>
      </c>
      <c r="Q1485" s="2"/>
      <c r="S1485" s="9"/>
      <c r="T1485" s="6"/>
      <c r="Y1485" s="2"/>
      <c r="Z1485" s="6"/>
      <c r="AA1485" s="18" t="n">
        <v>1263.5409</v>
      </c>
      <c r="AB1485" s="6"/>
      <c r="AC1485" s="6"/>
      <c r="AD1485" s="18" t="n">
        <v>23366.16</v>
      </c>
      <c r="AE1485" s="18" t="s">
        <v>543</v>
      </c>
      <c r="AF1485" s="2"/>
      <c r="AN1485" s="1" t="n">
        <f aca="false">H1485+O1485+V1485+AD1485+AK1485</f>
        <v>166865.99</v>
      </c>
      <c r="AO1485" s="1" t="n">
        <f aca="false">AN1485/C1485</f>
        <v>1.77617156481846</v>
      </c>
      <c r="AR1485" s="1" t="n">
        <f aca="false">AJ1485+N1485+F1485+T1485</f>
        <v>12949238.4</v>
      </c>
      <c r="AS1485" s="1" t="n">
        <f aca="false">AR1485/C1485</f>
        <v>137.835571119887</v>
      </c>
    </row>
    <row r="1486" customFormat="false" ht="12.75" hidden="false" customHeight="false" outlineLevel="0" collapsed="false">
      <c r="A1486" s="15" t="s">
        <v>17</v>
      </c>
      <c r="B1486" s="6"/>
      <c r="C1486" s="9"/>
      <c r="E1486" s="9"/>
      <c r="G1486" s="9"/>
      <c r="J1486" s="8"/>
      <c r="K1486" s="6"/>
      <c r="L1486" s="9"/>
      <c r="Q1486" s="2"/>
      <c r="S1486" s="9"/>
      <c r="T1486" s="6"/>
      <c r="Y1486" s="2"/>
      <c r="AF1486" s="2"/>
    </row>
    <row r="1487" customFormat="false" ht="12.75" hidden="false" customHeight="false" outlineLevel="0" collapsed="false">
      <c r="A1487" s="6"/>
      <c r="B1487" s="6"/>
      <c r="C1487" s="9"/>
      <c r="E1487" s="9"/>
      <c r="G1487" s="9"/>
      <c r="J1487" s="19"/>
      <c r="K1487" s="6"/>
      <c r="L1487" s="9"/>
      <c r="Q1487" s="2"/>
      <c r="S1487" s="9"/>
      <c r="T1487" s="6"/>
      <c r="Y1487" s="2"/>
      <c r="AF1487" s="2"/>
    </row>
    <row r="1488" customFormat="false" ht="12.75" hidden="false" customHeight="false" outlineLevel="0" collapsed="false">
      <c r="A1488" s="15" t="s">
        <v>17</v>
      </c>
      <c r="B1488" s="6"/>
      <c r="C1488" s="9"/>
      <c r="E1488" s="9"/>
      <c r="G1488" s="9"/>
      <c r="J1488" s="8"/>
      <c r="K1488" s="6"/>
      <c r="L1488" s="9"/>
      <c r="Q1488" s="2"/>
      <c r="S1488" s="9"/>
      <c r="T1488" s="6"/>
      <c r="Y1488" s="2"/>
      <c r="AF1488" s="2"/>
    </row>
    <row r="1489" customFormat="false" ht="12.75" hidden="false" customHeight="false" outlineLevel="0" collapsed="false">
      <c r="A1489" s="6"/>
      <c r="B1489" s="6"/>
      <c r="C1489" s="9"/>
      <c r="E1489" s="9"/>
      <c r="G1489" s="9"/>
      <c r="J1489" s="19"/>
      <c r="K1489" s="6"/>
      <c r="L1489" s="9"/>
      <c r="Q1489" s="2"/>
      <c r="S1489" s="9"/>
      <c r="T1489" s="6"/>
      <c r="Y1489" s="2"/>
      <c r="AF1489" s="2"/>
    </row>
    <row r="1490" customFormat="false" ht="12.75" hidden="false" customHeight="false" outlineLevel="0" collapsed="false">
      <c r="A1490" s="13" t="s">
        <v>544</v>
      </c>
      <c r="B1490" s="13" t="s">
        <v>545</v>
      </c>
      <c r="C1490" s="14"/>
      <c r="D1490" s="6"/>
      <c r="E1490" s="9"/>
      <c r="F1490" s="6"/>
      <c r="G1490" s="16"/>
      <c r="H1490" s="13"/>
      <c r="I1490" s="6"/>
      <c r="J1490" s="8"/>
      <c r="K1490" s="6"/>
      <c r="L1490" s="9"/>
      <c r="Q1490" s="2"/>
      <c r="S1490" s="9"/>
      <c r="T1490" s="6"/>
      <c r="Y1490" s="2"/>
      <c r="AF1490" s="2"/>
    </row>
    <row r="1491" customFormat="false" ht="12.75" hidden="false" customHeight="false" outlineLevel="0" collapsed="false">
      <c r="A1491" s="6"/>
      <c r="B1491" s="6"/>
      <c r="C1491" s="9"/>
      <c r="D1491" s="6"/>
      <c r="E1491" s="9"/>
      <c r="F1491" s="6"/>
      <c r="G1491" s="9"/>
      <c r="H1491" s="6"/>
      <c r="I1491" s="6"/>
      <c r="J1491" s="8"/>
      <c r="K1491" s="6"/>
      <c r="L1491" s="9"/>
      <c r="Q1491" s="2"/>
      <c r="S1491" s="9"/>
      <c r="T1491" s="6"/>
      <c r="Y1491" s="2"/>
      <c r="AF1491" s="2"/>
    </row>
    <row r="1492" customFormat="false" ht="12.75" hidden="false" customHeight="false" outlineLevel="0" collapsed="false">
      <c r="A1492" s="15" t="s">
        <v>17</v>
      </c>
      <c r="B1492" s="6"/>
      <c r="C1492" s="9"/>
      <c r="D1492" s="13" t="s">
        <v>33</v>
      </c>
      <c r="E1492" s="16" t="s">
        <v>19</v>
      </c>
      <c r="F1492" s="13" t="s">
        <v>34</v>
      </c>
      <c r="G1492" s="9"/>
      <c r="H1492" s="6"/>
      <c r="I1492" s="6"/>
      <c r="J1492" s="8"/>
      <c r="K1492" s="6"/>
      <c r="L1492" s="9"/>
      <c r="Q1492" s="2"/>
      <c r="S1492" s="9"/>
      <c r="T1492" s="6"/>
      <c r="Y1492" s="2"/>
      <c r="AF1492" s="2"/>
    </row>
    <row r="1493" customFormat="false" ht="12.75" hidden="false" customHeight="false" outlineLevel="0" collapsed="false">
      <c r="A1493" s="6"/>
      <c r="B1493" s="6"/>
      <c r="C1493" s="9"/>
      <c r="D1493" s="6"/>
      <c r="E1493" s="17" t="n">
        <v>0</v>
      </c>
      <c r="F1493" s="6"/>
      <c r="G1493" s="9"/>
      <c r="H1493" s="18" t="n">
        <v>1273.94</v>
      </c>
      <c r="I1493" s="18" t="s">
        <v>135</v>
      </c>
      <c r="J1493" s="19"/>
      <c r="K1493" s="6"/>
      <c r="L1493" s="9"/>
      <c r="Q1493" s="2"/>
      <c r="S1493" s="9"/>
      <c r="T1493" s="6"/>
      <c r="Y1493" s="2"/>
      <c r="AF1493" s="2"/>
      <c r="AN1493" s="1" t="n">
        <f aca="false">H1493+O1493+V1493+AD1493+AK1493</f>
        <v>1273.94</v>
      </c>
    </row>
    <row r="1494" customFormat="false" ht="12.75" hidden="false" customHeight="false" outlineLevel="0" collapsed="false">
      <c r="A1494" s="13" t="s">
        <v>546</v>
      </c>
      <c r="B1494" s="13" t="s">
        <v>547</v>
      </c>
      <c r="C1494" s="14"/>
      <c r="D1494" s="6"/>
      <c r="E1494" s="9"/>
      <c r="F1494" s="6"/>
      <c r="G1494" s="16"/>
      <c r="H1494" s="13"/>
      <c r="I1494" s="6"/>
      <c r="J1494" s="8"/>
      <c r="K1494" s="6"/>
      <c r="L1494" s="9"/>
      <c r="Q1494" s="2"/>
      <c r="S1494" s="9"/>
      <c r="T1494" s="6"/>
      <c r="Y1494" s="2"/>
      <c r="AF1494" s="2"/>
    </row>
    <row r="1495" customFormat="false" ht="12.75" hidden="false" customHeight="false" outlineLevel="0" collapsed="false">
      <c r="A1495" s="6"/>
      <c r="B1495" s="6"/>
      <c r="C1495" s="9"/>
      <c r="D1495" s="6"/>
      <c r="E1495" s="9"/>
      <c r="F1495" s="6"/>
      <c r="G1495" s="9"/>
      <c r="H1495" s="6"/>
      <c r="I1495" s="6"/>
      <c r="J1495" s="8"/>
      <c r="K1495" s="6"/>
      <c r="L1495" s="9"/>
      <c r="Q1495" s="2"/>
      <c r="S1495" s="9"/>
      <c r="T1495" s="6"/>
      <c r="Y1495" s="2"/>
      <c r="AF1495" s="2"/>
    </row>
    <row r="1496" customFormat="false" ht="12.75" hidden="false" customHeight="false" outlineLevel="0" collapsed="false">
      <c r="A1496" s="15" t="s">
        <v>17</v>
      </c>
      <c r="B1496" s="6"/>
      <c r="C1496" s="9"/>
      <c r="D1496" s="13" t="s">
        <v>18</v>
      </c>
      <c r="E1496" s="16" t="s">
        <v>19</v>
      </c>
      <c r="F1496" s="13" t="s">
        <v>20</v>
      </c>
      <c r="G1496" s="9"/>
      <c r="H1496" s="6"/>
      <c r="I1496" s="6"/>
      <c r="J1496" s="8"/>
      <c r="K1496" s="13" t="s">
        <v>24</v>
      </c>
      <c r="L1496" s="16" t="s">
        <v>19</v>
      </c>
      <c r="M1496" s="13" t="s">
        <v>25</v>
      </c>
      <c r="N1496" s="6"/>
      <c r="O1496" s="6"/>
      <c r="P1496" s="6"/>
      <c r="Q1496" s="2"/>
      <c r="S1496" s="9"/>
      <c r="T1496" s="6"/>
      <c r="Y1496" s="2"/>
      <c r="Z1496" s="13" t="s">
        <v>33</v>
      </c>
      <c r="AA1496" s="15" t="s">
        <v>19</v>
      </c>
      <c r="AB1496" s="13" t="s">
        <v>34</v>
      </c>
      <c r="AC1496" s="6"/>
      <c r="AD1496" s="6"/>
      <c r="AE1496" s="6"/>
      <c r="AF1496" s="2"/>
    </row>
    <row r="1497" customFormat="false" ht="12.75" hidden="false" customHeight="false" outlineLevel="0" collapsed="false">
      <c r="A1497" s="6"/>
      <c r="B1497" s="6"/>
      <c r="C1497" s="9" t="n">
        <v>17877</v>
      </c>
      <c r="D1497" s="6"/>
      <c r="E1497" s="17" t="n">
        <v>154360</v>
      </c>
      <c r="F1497" s="6" t="n">
        <f aca="false">E1497*3.412</f>
        <v>526676.32</v>
      </c>
      <c r="G1497" s="17" t="n">
        <v>0</v>
      </c>
      <c r="H1497" s="18" t="n">
        <v>17132.33</v>
      </c>
      <c r="I1497" s="18" t="s">
        <v>28</v>
      </c>
      <c r="J1497" s="19"/>
      <c r="K1497" s="6"/>
      <c r="L1497" s="17" t="n">
        <v>10486</v>
      </c>
      <c r="M1497" s="6"/>
      <c r="N1497" s="6" t="n">
        <f aca="false">100*L1497</f>
        <v>1048600</v>
      </c>
      <c r="O1497" s="18" t="n">
        <v>11372.82</v>
      </c>
      <c r="P1497" s="18" t="s">
        <v>53</v>
      </c>
      <c r="Q1497" s="2"/>
      <c r="S1497" s="9"/>
      <c r="T1497" s="6"/>
      <c r="Y1497" s="2"/>
      <c r="Z1497" s="6"/>
      <c r="AA1497" s="18" t="n">
        <v>344.126</v>
      </c>
      <c r="AB1497" s="6"/>
      <c r="AC1497" s="6"/>
      <c r="AD1497" s="18" t="n">
        <v>4886.54</v>
      </c>
      <c r="AE1497" s="18" t="s">
        <v>548</v>
      </c>
      <c r="AF1497" s="2"/>
      <c r="AN1497" s="1" t="n">
        <f aca="false">H1497+O1497+V1497+AD1497+AK1497</f>
        <v>33391.69</v>
      </c>
      <c r="AO1497" s="1" t="n">
        <f aca="false">AN1497/C1497</f>
        <v>1.86785758236841</v>
      </c>
      <c r="AR1497" s="1" t="n">
        <f aca="false">AJ1497+N1497+F1497+T1497</f>
        <v>1575276.32</v>
      </c>
      <c r="AS1497" s="1" t="n">
        <f aca="false">AR1497/C1497</f>
        <v>88.1174872741511</v>
      </c>
    </row>
    <row r="1498" customFormat="false" ht="12.75" hidden="false" customHeight="false" outlineLevel="0" collapsed="false">
      <c r="A1498" s="15" t="s">
        <v>17</v>
      </c>
      <c r="B1498" s="6"/>
      <c r="C1498" s="9"/>
      <c r="E1498" s="9"/>
      <c r="G1498" s="9"/>
      <c r="J1498" s="8"/>
      <c r="K1498" s="6"/>
      <c r="L1498" s="9"/>
      <c r="Q1498" s="2"/>
      <c r="S1498" s="9"/>
      <c r="T1498" s="6"/>
      <c r="Y1498" s="2"/>
      <c r="AF1498" s="2"/>
    </row>
    <row r="1499" customFormat="false" ht="12.75" hidden="false" customHeight="false" outlineLevel="0" collapsed="false">
      <c r="A1499" s="6"/>
      <c r="B1499" s="6"/>
      <c r="C1499" s="9"/>
      <c r="E1499" s="9"/>
      <c r="G1499" s="9"/>
      <c r="J1499" s="19"/>
      <c r="K1499" s="6"/>
      <c r="L1499" s="9"/>
      <c r="Q1499" s="2"/>
      <c r="S1499" s="9"/>
      <c r="T1499" s="6"/>
      <c r="Y1499" s="2"/>
      <c r="AF1499" s="2"/>
    </row>
    <row r="1500" customFormat="false" ht="12.75" hidden="false" customHeight="false" outlineLevel="0" collapsed="false">
      <c r="A1500" s="15" t="s">
        <v>17</v>
      </c>
      <c r="B1500" s="6"/>
      <c r="C1500" s="9"/>
      <c r="E1500" s="9"/>
      <c r="G1500" s="9"/>
      <c r="J1500" s="8"/>
      <c r="K1500" s="6"/>
      <c r="L1500" s="9"/>
      <c r="Q1500" s="2"/>
      <c r="S1500" s="9"/>
      <c r="T1500" s="6"/>
      <c r="Y1500" s="2"/>
      <c r="AF1500" s="2"/>
    </row>
    <row r="1501" customFormat="false" ht="12.75" hidden="false" customHeight="false" outlineLevel="0" collapsed="false">
      <c r="A1501" s="6"/>
      <c r="B1501" s="6"/>
      <c r="C1501" s="9"/>
      <c r="E1501" s="9"/>
      <c r="G1501" s="9"/>
      <c r="J1501" s="19"/>
      <c r="K1501" s="6"/>
      <c r="L1501" s="9"/>
      <c r="Q1501" s="2"/>
      <c r="S1501" s="9"/>
      <c r="T1501" s="6"/>
      <c r="Y1501" s="2"/>
      <c r="AF1501" s="2"/>
    </row>
    <row r="1502" customFormat="false" ht="12.75" hidden="false" customHeight="false" outlineLevel="0" collapsed="false">
      <c r="A1502" s="13" t="s">
        <v>549</v>
      </c>
      <c r="B1502" s="13" t="s">
        <v>550</v>
      </c>
      <c r="C1502" s="14"/>
      <c r="D1502" s="6"/>
      <c r="E1502" s="9"/>
      <c r="F1502" s="6"/>
      <c r="G1502" s="16"/>
      <c r="H1502" s="13"/>
      <c r="I1502" s="6"/>
      <c r="J1502" s="8"/>
      <c r="K1502" s="6"/>
      <c r="L1502" s="9"/>
      <c r="Q1502" s="2"/>
      <c r="S1502" s="9"/>
      <c r="T1502" s="6"/>
      <c r="Y1502" s="2"/>
      <c r="AF1502" s="2"/>
    </row>
    <row r="1503" customFormat="false" ht="12.75" hidden="false" customHeight="false" outlineLevel="0" collapsed="false">
      <c r="A1503" s="6"/>
      <c r="B1503" s="6"/>
      <c r="C1503" s="9"/>
      <c r="D1503" s="6"/>
      <c r="E1503" s="9"/>
      <c r="F1503" s="6"/>
      <c r="G1503" s="9"/>
      <c r="H1503" s="6"/>
      <c r="I1503" s="6"/>
      <c r="J1503" s="8"/>
      <c r="L1503" s="9"/>
      <c r="Q1503" s="2"/>
      <c r="R1503" s="13" t="s">
        <v>26</v>
      </c>
      <c r="S1503" s="16" t="s">
        <v>19</v>
      </c>
      <c r="T1503" s="6"/>
      <c r="U1503" s="6"/>
      <c r="V1503" s="6"/>
      <c r="W1503" s="6"/>
      <c r="Y1503" s="2"/>
      <c r="AF1503" s="2"/>
    </row>
    <row r="1504" customFormat="false" ht="12.75" hidden="false" customHeight="false" outlineLevel="0" collapsed="false">
      <c r="A1504" s="15" t="s">
        <v>17</v>
      </c>
      <c r="B1504" s="6"/>
      <c r="C1504" s="9"/>
      <c r="D1504" s="13" t="s">
        <v>18</v>
      </c>
      <c r="E1504" s="16" t="s">
        <v>19</v>
      </c>
      <c r="F1504" s="13" t="s">
        <v>20</v>
      </c>
      <c r="G1504" s="9"/>
      <c r="H1504" s="6"/>
      <c r="I1504" s="6"/>
      <c r="J1504" s="8"/>
      <c r="L1504" s="9"/>
      <c r="Q1504" s="2"/>
      <c r="R1504" s="6"/>
      <c r="S1504" s="9"/>
      <c r="T1504" s="6"/>
      <c r="U1504" s="6"/>
      <c r="V1504" s="6"/>
      <c r="W1504" s="6"/>
      <c r="Y1504" s="2"/>
      <c r="Z1504" s="13" t="s">
        <v>33</v>
      </c>
      <c r="AA1504" s="15" t="s">
        <v>19</v>
      </c>
      <c r="AB1504" s="13" t="s">
        <v>34</v>
      </c>
      <c r="AC1504" s="6"/>
      <c r="AD1504" s="6"/>
      <c r="AE1504" s="6"/>
      <c r="AF1504" s="2"/>
    </row>
    <row r="1505" customFormat="false" ht="12.75" hidden="false" customHeight="false" outlineLevel="0" collapsed="false">
      <c r="A1505" s="6"/>
      <c r="B1505" s="6"/>
      <c r="C1505" s="9" t="n">
        <v>20503</v>
      </c>
      <c r="D1505" s="6"/>
      <c r="E1505" s="17" t="n">
        <v>379200</v>
      </c>
      <c r="F1505" s="6" t="n">
        <f aca="false">E1505*3.412</f>
        <v>1293830.4</v>
      </c>
      <c r="G1505" s="17" t="n">
        <v>930</v>
      </c>
      <c r="H1505" s="18" t="n">
        <v>40894.28</v>
      </c>
      <c r="I1505" s="18" t="s">
        <v>28</v>
      </c>
      <c r="J1505" s="19"/>
      <c r="L1505" s="9"/>
      <c r="Q1505" s="2"/>
      <c r="R1505" s="6"/>
      <c r="S1505" s="17" t="n">
        <v>4185</v>
      </c>
      <c r="T1505" s="6" t="n">
        <f aca="false">138.5*S1505</f>
        <v>579622.5</v>
      </c>
      <c r="U1505" s="6"/>
      <c r="V1505" s="18" t="n">
        <v>11237.71</v>
      </c>
      <c r="W1505" s="18" t="s">
        <v>170</v>
      </c>
      <c r="Y1505" s="2"/>
      <c r="Z1505" s="6"/>
      <c r="AA1505" s="18" t="n">
        <v>448.1119</v>
      </c>
      <c r="AB1505" s="6"/>
      <c r="AC1505" s="6"/>
      <c r="AD1505" s="18" t="n">
        <v>23435.73</v>
      </c>
      <c r="AE1505" s="18" t="s">
        <v>551</v>
      </c>
      <c r="AF1505" s="2"/>
      <c r="AN1505" s="1" t="n">
        <f aca="false">H1505+O1505+V1505+AD1505+AK1505</f>
        <v>75567.72</v>
      </c>
      <c r="AO1505" s="1" t="n">
        <f aca="false">AN1505/C1505</f>
        <v>3.68569087450617</v>
      </c>
      <c r="AR1505" s="4" t="n">
        <f aca="false">AJ1505+N1505+F1505+T1505</f>
        <v>1873452.9</v>
      </c>
      <c r="AS1505" s="1" t="n">
        <f aca="false">AR1505/C1505</f>
        <v>91.3745744525191</v>
      </c>
    </row>
    <row r="1506" customFormat="false" ht="12.75" hidden="false" customHeight="false" outlineLevel="0" collapsed="false">
      <c r="A1506" s="15" t="s">
        <v>17</v>
      </c>
      <c r="B1506" s="6"/>
      <c r="C1506" s="9"/>
      <c r="E1506" s="9"/>
      <c r="G1506" s="9"/>
      <c r="J1506" s="8"/>
      <c r="K1506" s="6"/>
      <c r="L1506" s="9"/>
      <c r="Q1506" s="2"/>
      <c r="S1506" s="9"/>
      <c r="T1506" s="6"/>
      <c r="Y1506" s="2"/>
      <c r="AF1506" s="2"/>
    </row>
    <row r="1507" customFormat="false" ht="12.75" hidden="false" customHeight="false" outlineLevel="0" collapsed="false">
      <c r="A1507" s="6"/>
      <c r="B1507" s="6"/>
      <c r="C1507" s="9"/>
      <c r="E1507" s="9"/>
      <c r="G1507" s="9"/>
      <c r="J1507" s="8"/>
      <c r="K1507" s="6"/>
      <c r="L1507" s="9"/>
      <c r="Q1507" s="2"/>
      <c r="S1507" s="9"/>
      <c r="T1507" s="6"/>
      <c r="Y1507" s="2"/>
      <c r="AF1507" s="2"/>
    </row>
    <row r="1508" customFormat="false" ht="12.75" hidden="false" customHeight="false" outlineLevel="0" collapsed="false">
      <c r="A1508" s="6"/>
      <c r="B1508" s="6"/>
      <c r="C1508" s="9"/>
      <c r="E1508" s="9"/>
      <c r="G1508" s="9"/>
      <c r="J1508" s="8"/>
      <c r="K1508" s="6"/>
      <c r="L1508" s="9"/>
      <c r="Q1508" s="2"/>
      <c r="S1508" s="9"/>
      <c r="T1508" s="6"/>
      <c r="Y1508" s="2"/>
      <c r="AF1508" s="2"/>
    </row>
    <row r="1509" customFormat="false" ht="12.75" hidden="false" customHeight="false" outlineLevel="0" collapsed="false">
      <c r="A1509" s="6"/>
      <c r="B1509" s="6"/>
      <c r="C1509" s="9"/>
      <c r="E1509" s="9"/>
      <c r="G1509" s="9"/>
      <c r="J1509" s="19"/>
      <c r="K1509" s="6"/>
      <c r="L1509" s="9"/>
      <c r="Q1509" s="2"/>
      <c r="S1509" s="9"/>
      <c r="T1509" s="6"/>
      <c r="Y1509" s="2"/>
      <c r="AF1509" s="2"/>
    </row>
    <row r="1510" customFormat="false" ht="12.75" hidden="false" customHeight="false" outlineLevel="0" collapsed="false">
      <c r="A1510" s="15" t="s">
        <v>17</v>
      </c>
      <c r="B1510" s="6"/>
      <c r="C1510" s="9"/>
      <c r="E1510" s="9"/>
      <c r="G1510" s="9"/>
      <c r="J1510" s="8"/>
      <c r="K1510" s="6"/>
      <c r="L1510" s="9"/>
      <c r="Q1510" s="2"/>
      <c r="S1510" s="9"/>
      <c r="T1510" s="6"/>
      <c r="Y1510" s="2"/>
      <c r="AF1510" s="2"/>
    </row>
    <row r="1511" customFormat="false" ht="12.75" hidden="false" customHeight="false" outlineLevel="0" collapsed="false">
      <c r="A1511" s="6"/>
      <c r="B1511" s="6"/>
      <c r="C1511" s="9"/>
      <c r="E1511" s="9"/>
      <c r="G1511" s="9"/>
      <c r="J1511" s="19"/>
      <c r="K1511" s="6"/>
      <c r="L1511" s="9"/>
      <c r="Q1511" s="2"/>
      <c r="S1511" s="9"/>
      <c r="T1511" s="6"/>
      <c r="Y1511" s="2"/>
      <c r="AF1511" s="2"/>
    </row>
    <row r="1512" customFormat="false" ht="12.75" hidden="false" customHeight="false" outlineLevel="0" collapsed="false">
      <c r="A1512" s="13" t="s">
        <v>552</v>
      </c>
      <c r="B1512" s="13" t="s">
        <v>553</v>
      </c>
      <c r="C1512" s="14"/>
      <c r="D1512" s="6"/>
      <c r="E1512" s="9"/>
      <c r="F1512" s="6"/>
      <c r="G1512" s="16"/>
      <c r="H1512" s="13"/>
      <c r="I1512" s="6"/>
      <c r="J1512" s="8"/>
      <c r="K1512" s="6"/>
      <c r="L1512" s="9"/>
      <c r="Q1512" s="2"/>
      <c r="S1512" s="9"/>
      <c r="T1512" s="6"/>
      <c r="Y1512" s="2"/>
      <c r="AF1512" s="2"/>
    </row>
    <row r="1513" customFormat="false" ht="12.75" hidden="false" customHeight="false" outlineLevel="0" collapsed="false">
      <c r="A1513" s="6"/>
      <c r="B1513" s="6"/>
      <c r="C1513" s="9"/>
      <c r="D1513" s="6"/>
      <c r="E1513" s="9"/>
      <c r="F1513" s="6"/>
      <c r="G1513" s="9"/>
      <c r="H1513" s="6"/>
      <c r="I1513" s="6"/>
      <c r="J1513" s="8"/>
      <c r="K1513" s="6"/>
      <c r="L1513" s="9"/>
      <c r="Q1513" s="2"/>
      <c r="S1513" s="9"/>
      <c r="T1513" s="6"/>
      <c r="Y1513" s="2"/>
      <c r="AF1513" s="2"/>
    </row>
    <row r="1514" customFormat="false" ht="12.75" hidden="false" customHeight="false" outlineLevel="0" collapsed="false">
      <c r="A1514" s="15" t="s">
        <v>17</v>
      </c>
      <c r="B1514" s="6"/>
      <c r="C1514" s="9"/>
      <c r="D1514" s="13" t="s">
        <v>18</v>
      </c>
      <c r="E1514" s="16" t="s">
        <v>19</v>
      </c>
      <c r="F1514" s="13" t="s">
        <v>20</v>
      </c>
      <c r="G1514" s="9"/>
      <c r="H1514" s="6"/>
      <c r="I1514" s="6"/>
      <c r="J1514" s="8"/>
      <c r="K1514" s="6"/>
      <c r="L1514" s="9"/>
      <c r="Q1514" s="2"/>
      <c r="R1514" s="13" t="s">
        <v>26</v>
      </c>
      <c r="S1514" s="16" t="s">
        <v>19</v>
      </c>
      <c r="T1514" s="6"/>
      <c r="U1514" s="6"/>
      <c r="V1514" s="6"/>
      <c r="W1514" s="6"/>
      <c r="Y1514" s="2"/>
      <c r="Z1514" s="13" t="s">
        <v>33</v>
      </c>
      <c r="AA1514" s="15" t="s">
        <v>19</v>
      </c>
      <c r="AB1514" s="13" t="s">
        <v>34</v>
      </c>
      <c r="AC1514" s="6"/>
      <c r="AD1514" s="6"/>
      <c r="AE1514" s="6"/>
      <c r="AF1514" s="2"/>
    </row>
    <row r="1515" customFormat="false" ht="12.75" hidden="false" customHeight="false" outlineLevel="0" collapsed="false">
      <c r="A1515" s="6"/>
      <c r="B1515" s="6"/>
      <c r="C1515" s="9" t="n">
        <v>20500</v>
      </c>
      <c r="D1515" s="6"/>
      <c r="E1515" s="17" t="n">
        <v>533200</v>
      </c>
      <c r="F1515" s="6" t="n">
        <f aca="false">E1515*3.412</f>
        <v>1819278.4</v>
      </c>
      <c r="G1515" s="17" t="n">
        <v>1131</v>
      </c>
      <c r="H1515" s="18" t="n">
        <v>56653.58</v>
      </c>
      <c r="I1515" s="18" t="s">
        <v>28</v>
      </c>
      <c r="J1515" s="19"/>
      <c r="K1515" s="6"/>
      <c r="L1515" s="9"/>
      <c r="Q1515" s="2"/>
      <c r="R1515" s="6"/>
      <c r="S1515" s="17" t="n">
        <v>8834</v>
      </c>
      <c r="T1515" s="6" t="n">
        <f aca="false">138.5*S1515</f>
        <v>1223509</v>
      </c>
      <c r="U1515" s="6"/>
      <c r="V1515" s="18" t="n">
        <v>24706.89</v>
      </c>
      <c r="W1515" s="18" t="s">
        <v>465</v>
      </c>
      <c r="Y1515" s="2"/>
      <c r="Z1515" s="6"/>
      <c r="AA1515" s="18" t="n">
        <v>289.5147</v>
      </c>
      <c r="AB1515" s="6"/>
      <c r="AC1515" s="6"/>
      <c r="AD1515" s="18" t="n">
        <v>17613.22</v>
      </c>
      <c r="AE1515" s="18" t="s">
        <v>554</v>
      </c>
      <c r="AF1515" s="2"/>
      <c r="AN1515" s="1" t="n">
        <f aca="false">H1515+O1515+V1515+AD1515+AK1515</f>
        <v>98973.69</v>
      </c>
      <c r="AO1515" s="1" t="n">
        <f aca="false">AN1515/C1515</f>
        <v>4.82798487804878</v>
      </c>
    </row>
    <row r="1516" customFormat="false" ht="12.75" hidden="false" customHeight="false" outlineLevel="0" collapsed="false">
      <c r="A1516" s="15" t="s">
        <v>17</v>
      </c>
      <c r="B1516" s="6"/>
      <c r="C1516" s="9"/>
      <c r="E1516" s="9"/>
      <c r="G1516" s="9"/>
      <c r="J1516" s="8"/>
      <c r="K1516" s="6"/>
      <c r="L1516" s="9"/>
      <c r="Q1516" s="2"/>
      <c r="S1516" s="9"/>
      <c r="T1516" s="6"/>
      <c r="Y1516" s="2"/>
      <c r="AF1516" s="2"/>
    </row>
    <row r="1517" customFormat="false" ht="12.75" hidden="false" customHeight="false" outlineLevel="0" collapsed="false">
      <c r="A1517" s="6"/>
      <c r="B1517" s="6"/>
      <c r="C1517" s="9"/>
      <c r="E1517" s="9"/>
      <c r="G1517" s="9"/>
      <c r="J1517" s="19"/>
      <c r="K1517" s="6"/>
      <c r="L1517" s="9"/>
      <c r="Q1517" s="2"/>
      <c r="S1517" s="9"/>
      <c r="T1517" s="6"/>
      <c r="Y1517" s="2"/>
      <c r="AF1517" s="2"/>
    </row>
    <row r="1518" customFormat="false" ht="12.75" hidden="false" customHeight="false" outlineLevel="0" collapsed="false">
      <c r="A1518" s="15" t="s">
        <v>17</v>
      </c>
      <c r="B1518" s="6"/>
      <c r="C1518" s="9"/>
      <c r="E1518" s="9"/>
      <c r="G1518" s="9"/>
      <c r="J1518" s="8"/>
      <c r="K1518" s="6"/>
      <c r="L1518" s="9"/>
      <c r="Q1518" s="2"/>
      <c r="S1518" s="9"/>
      <c r="T1518" s="6"/>
      <c r="Y1518" s="2"/>
      <c r="AF1518" s="2"/>
    </row>
    <row r="1519" customFormat="false" ht="12.75" hidden="false" customHeight="false" outlineLevel="0" collapsed="false">
      <c r="A1519" s="6"/>
      <c r="B1519" s="6"/>
      <c r="C1519" s="9"/>
      <c r="E1519" s="9"/>
      <c r="G1519" s="9"/>
      <c r="J1519" s="19"/>
      <c r="K1519" s="6"/>
      <c r="L1519" s="9"/>
      <c r="Q1519" s="2"/>
      <c r="S1519" s="9"/>
      <c r="T1519" s="6"/>
      <c r="Y1519" s="2"/>
      <c r="AF1519" s="2"/>
    </row>
    <row r="1520" customFormat="false" ht="12.75" hidden="false" customHeight="false" outlineLevel="0" collapsed="false">
      <c r="A1520" s="13" t="s">
        <v>555</v>
      </c>
      <c r="B1520" s="13" t="s">
        <v>556</v>
      </c>
      <c r="C1520" s="14"/>
      <c r="D1520" s="6"/>
      <c r="E1520" s="9"/>
      <c r="F1520" s="6"/>
      <c r="G1520" s="16"/>
      <c r="H1520" s="13"/>
      <c r="I1520" s="6"/>
      <c r="J1520" s="8"/>
      <c r="K1520" s="6"/>
      <c r="L1520" s="9"/>
      <c r="Q1520" s="2"/>
      <c r="S1520" s="9"/>
      <c r="T1520" s="6"/>
      <c r="Y1520" s="2"/>
      <c r="AF1520" s="2"/>
    </row>
    <row r="1521" customFormat="false" ht="12.75" hidden="false" customHeight="false" outlineLevel="0" collapsed="false">
      <c r="A1521" s="6"/>
      <c r="B1521" s="6"/>
      <c r="C1521" s="9"/>
      <c r="D1521" s="6"/>
      <c r="E1521" s="9"/>
      <c r="F1521" s="6"/>
      <c r="G1521" s="9"/>
      <c r="H1521" s="6"/>
      <c r="I1521" s="6"/>
      <c r="J1521" s="8"/>
      <c r="K1521" s="6"/>
      <c r="L1521" s="9"/>
      <c r="Q1521" s="2"/>
      <c r="S1521" s="9"/>
      <c r="T1521" s="6"/>
      <c r="Y1521" s="2"/>
      <c r="AF1521" s="2"/>
    </row>
    <row r="1522" customFormat="false" ht="12.75" hidden="false" customHeight="false" outlineLevel="0" collapsed="false">
      <c r="A1522" s="15" t="s">
        <v>17</v>
      </c>
      <c r="B1522" s="6"/>
      <c r="C1522" s="9"/>
      <c r="E1522" s="9"/>
      <c r="G1522" s="9"/>
      <c r="J1522" s="8"/>
      <c r="K1522" s="6"/>
      <c r="L1522" s="9"/>
      <c r="Q1522" s="2"/>
      <c r="S1522" s="9"/>
      <c r="T1522" s="6"/>
      <c r="Y1522" s="2"/>
      <c r="Z1522" s="13" t="s">
        <v>33</v>
      </c>
      <c r="AA1522" s="15" t="s">
        <v>19</v>
      </c>
      <c r="AB1522" s="13" t="s">
        <v>34</v>
      </c>
      <c r="AC1522" s="6"/>
      <c r="AD1522" s="6"/>
      <c r="AE1522" s="6"/>
      <c r="AF1522" s="2"/>
    </row>
    <row r="1523" customFormat="false" ht="12.75" hidden="false" customHeight="false" outlineLevel="0" collapsed="false">
      <c r="A1523" s="29" t="s">
        <v>557</v>
      </c>
      <c r="B1523" s="6"/>
      <c r="C1523" s="9"/>
      <c r="E1523" s="9"/>
      <c r="G1523" s="9"/>
      <c r="J1523" s="19"/>
      <c r="K1523" s="6"/>
      <c r="L1523" s="9"/>
      <c r="Q1523" s="2"/>
      <c r="S1523" s="9"/>
      <c r="T1523" s="6"/>
      <c r="Y1523" s="2"/>
      <c r="Z1523" s="6"/>
      <c r="AA1523" s="18" t="n">
        <v>7.481</v>
      </c>
      <c r="AB1523" s="6"/>
      <c r="AC1523" s="6"/>
      <c r="AD1523" s="18" t="n">
        <v>256.33</v>
      </c>
      <c r="AE1523" s="18" t="s">
        <v>558</v>
      </c>
      <c r="AF1523" s="2"/>
      <c r="AN1523" s="1" t="n">
        <f aca="false">H1523+O1523+V1523+AD1523+AK1523</f>
        <v>256.33</v>
      </c>
    </row>
    <row r="1524" customFormat="false" ht="12.75" hidden="false" customHeight="false" outlineLevel="0" collapsed="false">
      <c r="A1524" s="13" t="s">
        <v>559</v>
      </c>
      <c r="B1524" s="13" t="s">
        <v>560</v>
      </c>
      <c r="C1524" s="14"/>
      <c r="D1524" s="6"/>
      <c r="E1524" s="9"/>
      <c r="F1524" s="6"/>
      <c r="G1524" s="16"/>
      <c r="H1524" s="13"/>
      <c r="I1524" s="6"/>
      <c r="J1524" s="8"/>
      <c r="K1524" s="6"/>
      <c r="L1524" s="9"/>
      <c r="Q1524" s="2"/>
      <c r="S1524" s="9"/>
      <c r="T1524" s="6"/>
      <c r="Y1524" s="2"/>
      <c r="AF1524" s="2"/>
    </row>
    <row r="1525" customFormat="false" ht="12.75" hidden="false" customHeight="false" outlineLevel="0" collapsed="false">
      <c r="A1525" s="6"/>
      <c r="B1525" s="6"/>
      <c r="C1525" s="9"/>
      <c r="D1525" s="6"/>
      <c r="E1525" s="9"/>
      <c r="F1525" s="6"/>
      <c r="G1525" s="9"/>
      <c r="H1525" s="6"/>
      <c r="I1525" s="6"/>
      <c r="J1525" s="8"/>
      <c r="K1525" s="6"/>
      <c r="L1525" s="9"/>
      <c r="Q1525" s="2"/>
      <c r="S1525" s="9"/>
      <c r="T1525" s="6"/>
      <c r="Y1525" s="2"/>
      <c r="AF1525" s="2"/>
    </row>
    <row r="1526" customFormat="false" ht="12.75" hidden="false" customHeight="false" outlineLevel="0" collapsed="false">
      <c r="A1526" s="15" t="s">
        <v>17</v>
      </c>
      <c r="B1526" s="6"/>
      <c r="C1526" s="9"/>
      <c r="D1526" s="13" t="s">
        <v>18</v>
      </c>
      <c r="E1526" s="16" t="s">
        <v>19</v>
      </c>
      <c r="F1526" s="13" t="s">
        <v>20</v>
      </c>
      <c r="G1526" s="9"/>
      <c r="H1526" s="6"/>
      <c r="I1526" s="6"/>
      <c r="J1526" s="8"/>
      <c r="K1526" s="13" t="s">
        <v>24</v>
      </c>
      <c r="L1526" s="16" t="s">
        <v>19</v>
      </c>
      <c r="M1526" s="13" t="s">
        <v>25</v>
      </c>
      <c r="N1526" s="6"/>
      <c r="O1526" s="6"/>
      <c r="P1526" s="6"/>
      <c r="Q1526" s="2"/>
      <c r="R1526" s="13" t="s">
        <v>26</v>
      </c>
      <c r="S1526" s="16" t="s">
        <v>19</v>
      </c>
      <c r="T1526" s="6"/>
      <c r="U1526" s="6"/>
      <c r="V1526" s="6"/>
      <c r="W1526" s="6"/>
      <c r="Y1526" s="2"/>
      <c r="Z1526" s="13" t="s">
        <v>33</v>
      </c>
      <c r="AA1526" s="15" t="s">
        <v>19</v>
      </c>
      <c r="AB1526" s="13" t="s">
        <v>34</v>
      </c>
      <c r="AC1526" s="6"/>
      <c r="AD1526" s="6"/>
      <c r="AE1526" s="6"/>
      <c r="AF1526" s="2"/>
    </row>
    <row r="1527" customFormat="false" ht="12.75" hidden="false" customHeight="false" outlineLevel="0" collapsed="false">
      <c r="A1527" s="6"/>
      <c r="B1527" s="6"/>
      <c r="C1527" s="9" t="n">
        <v>74634</v>
      </c>
      <c r="D1527" s="6"/>
      <c r="E1527" s="17" t="n">
        <v>608600</v>
      </c>
      <c r="F1527" s="6" t="n">
        <f aca="false">E1527*3.412</f>
        <v>2076543.2</v>
      </c>
      <c r="G1527" s="17" t="n">
        <v>1632</v>
      </c>
      <c r="H1527" s="18" t="n">
        <v>70219.38</v>
      </c>
      <c r="I1527" s="18" t="s">
        <v>43</v>
      </c>
      <c r="J1527" s="19"/>
      <c r="K1527" s="6"/>
      <c r="L1527" s="17" t="n">
        <v>1908</v>
      </c>
      <c r="M1527" s="6"/>
      <c r="N1527" s="6" t="n">
        <f aca="false">100*L1527</f>
        <v>190800</v>
      </c>
      <c r="O1527" s="18" t="n">
        <v>1998.69</v>
      </c>
      <c r="P1527" s="18" t="s">
        <v>313</v>
      </c>
      <c r="Q1527" s="2"/>
      <c r="R1527" s="6"/>
      <c r="S1527" s="17" t="n">
        <v>19855</v>
      </c>
      <c r="T1527" s="6" t="n">
        <f aca="false">138.5*S1527</f>
        <v>2749917.5</v>
      </c>
      <c r="U1527" s="6"/>
      <c r="V1527" s="18" t="n">
        <v>55355.32</v>
      </c>
      <c r="W1527" s="18" t="s">
        <v>264</v>
      </c>
      <c r="Y1527" s="2"/>
      <c r="Z1527" s="6"/>
      <c r="AA1527" s="18" t="n">
        <v>6279.5514</v>
      </c>
      <c r="AB1527" s="6"/>
      <c r="AC1527" s="6"/>
      <c r="AD1527" s="18" t="n">
        <v>41618.92</v>
      </c>
      <c r="AE1527" s="18" t="s">
        <v>561</v>
      </c>
      <c r="AF1527" s="2"/>
      <c r="AN1527" s="1" t="n">
        <f aca="false">H1527+O1527+V1527+AD1527+AK1527</f>
        <v>169192.31</v>
      </c>
      <c r="AO1527" s="1" t="n">
        <f aca="false">AN1527/C1527</f>
        <v>2.26696023260176</v>
      </c>
      <c r="AR1527" s="1" t="n">
        <f aca="false">AJ1527+N1527+F1527+T1527</f>
        <v>5017260.7</v>
      </c>
      <c r="AS1527" s="1" t="n">
        <f aca="false">AR1527/C1527</f>
        <v>67.2248666827451</v>
      </c>
    </row>
    <row r="1528" customFormat="false" ht="12.75" hidden="false" customHeight="false" outlineLevel="0" collapsed="false">
      <c r="A1528" s="15" t="s">
        <v>17</v>
      </c>
      <c r="B1528" s="6"/>
      <c r="C1528" s="9"/>
      <c r="E1528" s="9"/>
      <c r="G1528" s="9"/>
      <c r="J1528" s="8"/>
      <c r="K1528" s="6"/>
      <c r="L1528" s="9"/>
      <c r="Q1528" s="2"/>
      <c r="S1528" s="9"/>
      <c r="T1528" s="6"/>
      <c r="Y1528" s="2"/>
      <c r="AF1528" s="2"/>
    </row>
    <row r="1529" customFormat="false" ht="12.75" hidden="false" customHeight="false" outlineLevel="0" collapsed="false">
      <c r="A1529" s="6"/>
      <c r="B1529" s="6"/>
      <c r="C1529" s="9"/>
      <c r="E1529" s="9"/>
      <c r="G1529" s="9"/>
      <c r="J1529" s="19"/>
      <c r="K1529" s="6"/>
      <c r="L1529" s="9"/>
      <c r="Q1529" s="2"/>
      <c r="S1529" s="9"/>
      <c r="T1529" s="6"/>
      <c r="Y1529" s="2"/>
      <c r="AF1529" s="2"/>
    </row>
    <row r="1530" customFormat="false" ht="12.75" hidden="false" customHeight="false" outlineLevel="0" collapsed="false">
      <c r="A1530" s="15" t="s">
        <v>17</v>
      </c>
      <c r="B1530" s="6"/>
      <c r="C1530" s="9"/>
      <c r="E1530" s="9"/>
      <c r="G1530" s="9"/>
      <c r="J1530" s="8"/>
      <c r="K1530" s="6"/>
      <c r="L1530" s="9"/>
      <c r="Q1530" s="2"/>
      <c r="S1530" s="9"/>
      <c r="T1530" s="6"/>
      <c r="Y1530" s="2"/>
      <c r="AF1530" s="2"/>
    </row>
    <row r="1531" customFormat="false" ht="12.75" hidden="false" customHeight="false" outlineLevel="0" collapsed="false">
      <c r="A1531" s="6"/>
      <c r="B1531" s="6"/>
      <c r="C1531" s="9"/>
      <c r="E1531" s="9"/>
      <c r="G1531" s="9"/>
      <c r="J1531" s="19"/>
      <c r="K1531" s="6"/>
      <c r="L1531" s="9"/>
      <c r="Q1531" s="2"/>
      <c r="S1531" s="9"/>
      <c r="T1531" s="6"/>
      <c r="Y1531" s="2"/>
      <c r="AF1531" s="2"/>
    </row>
    <row r="1532" customFormat="false" ht="12.75" hidden="false" customHeight="false" outlineLevel="0" collapsed="false">
      <c r="A1532" s="15" t="s">
        <v>17</v>
      </c>
      <c r="B1532" s="6"/>
      <c r="C1532" s="9"/>
      <c r="E1532" s="9"/>
      <c r="G1532" s="9"/>
      <c r="J1532" s="8"/>
      <c r="K1532" s="6"/>
      <c r="L1532" s="9"/>
      <c r="Q1532" s="2"/>
      <c r="S1532" s="9"/>
      <c r="T1532" s="6"/>
      <c r="Y1532" s="2"/>
      <c r="AF1532" s="2"/>
    </row>
    <row r="1533" customFormat="false" ht="12.75" hidden="false" customHeight="false" outlineLevel="0" collapsed="false">
      <c r="A1533" s="6"/>
      <c r="B1533" s="6"/>
      <c r="C1533" s="9"/>
      <c r="E1533" s="9"/>
      <c r="G1533" s="9"/>
      <c r="J1533" s="19"/>
      <c r="K1533" s="6"/>
      <c r="L1533" s="9"/>
      <c r="Q1533" s="2"/>
      <c r="S1533" s="9"/>
      <c r="T1533" s="6"/>
      <c r="Y1533" s="2"/>
      <c r="AF1533" s="2"/>
    </row>
    <row r="1534" customFormat="false" ht="12.75" hidden="false" customHeight="false" outlineLevel="0" collapsed="false">
      <c r="A1534" s="13" t="s">
        <v>562</v>
      </c>
      <c r="B1534" s="13" t="s">
        <v>563</v>
      </c>
      <c r="C1534" s="14"/>
      <c r="D1534" s="6"/>
      <c r="E1534" s="9"/>
      <c r="F1534" s="6"/>
      <c r="G1534" s="16"/>
      <c r="H1534" s="13"/>
      <c r="I1534" s="6"/>
      <c r="J1534" s="8"/>
      <c r="K1534" s="6"/>
      <c r="L1534" s="9"/>
      <c r="Q1534" s="2"/>
      <c r="S1534" s="9"/>
      <c r="T1534" s="6"/>
      <c r="Y1534" s="2"/>
      <c r="AF1534" s="2"/>
    </row>
    <row r="1535" customFormat="false" ht="12.75" hidden="false" customHeight="false" outlineLevel="0" collapsed="false">
      <c r="A1535" s="6"/>
      <c r="B1535" s="6"/>
      <c r="C1535" s="9"/>
      <c r="D1535" s="6"/>
      <c r="E1535" s="9"/>
      <c r="F1535" s="6"/>
      <c r="G1535" s="9"/>
      <c r="H1535" s="6"/>
      <c r="I1535" s="6"/>
      <c r="J1535" s="8"/>
      <c r="K1535" s="6"/>
      <c r="L1535" s="9"/>
      <c r="Q1535" s="2"/>
      <c r="S1535" s="9"/>
      <c r="T1535" s="6"/>
      <c r="Y1535" s="2"/>
      <c r="AF1535" s="2"/>
    </row>
    <row r="1536" customFormat="false" ht="12.75" hidden="false" customHeight="false" outlineLevel="0" collapsed="false">
      <c r="A1536" s="15" t="s">
        <v>17</v>
      </c>
      <c r="B1536" s="6"/>
      <c r="C1536" s="9"/>
      <c r="D1536" s="13" t="s">
        <v>18</v>
      </c>
      <c r="E1536" s="16" t="s">
        <v>19</v>
      </c>
      <c r="F1536" s="13" t="s">
        <v>20</v>
      </c>
      <c r="G1536" s="9"/>
      <c r="H1536" s="6"/>
      <c r="I1536" s="6"/>
      <c r="J1536" s="8"/>
      <c r="K1536" s="13" t="s">
        <v>24</v>
      </c>
      <c r="L1536" s="16" t="s">
        <v>19</v>
      </c>
      <c r="M1536" s="13" t="s">
        <v>25</v>
      </c>
      <c r="N1536" s="6"/>
      <c r="O1536" s="6"/>
      <c r="P1536" s="6"/>
      <c r="Q1536" s="2"/>
      <c r="S1536" s="9"/>
      <c r="T1536" s="6"/>
      <c r="Y1536" s="2"/>
      <c r="Z1536" s="13" t="s">
        <v>33</v>
      </c>
      <c r="AA1536" s="15" t="s">
        <v>19</v>
      </c>
      <c r="AB1536" s="13" t="s">
        <v>34</v>
      </c>
      <c r="AC1536" s="6"/>
      <c r="AD1536" s="6"/>
      <c r="AE1536" s="6"/>
      <c r="AF1536" s="2"/>
    </row>
    <row r="1537" customFormat="false" ht="12.75" hidden="false" customHeight="false" outlineLevel="0" collapsed="false">
      <c r="A1537" s="6"/>
      <c r="B1537" s="6"/>
      <c r="C1537" s="9" t="n">
        <v>150327</v>
      </c>
      <c r="D1537" s="6"/>
      <c r="E1537" s="17" t="n">
        <v>423360</v>
      </c>
      <c r="F1537" s="6" t="n">
        <f aca="false">E1537*3.412</f>
        <v>1444504.32</v>
      </c>
      <c r="G1537" s="17" t="n">
        <v>912</v>
      </c>
      <c r="H1537" s="18" t="n">
        <v>48101.39</v>
      </c>
      <c r="I1537" s="18" t="s">
        <v>28</v>
      </c>
      <c r="J1537" s="19"/>
      <c r="K1537" s="6"/>
      <c r="L1537" s="17" t="n">
        <v>77084</v>
      </c>
      <c r="M1537" s="6"/>
      <c r="N1537" s="6" t="n">
        <f aca="false">100*L1537</f>
        <v>7708400</v>
      </c>
      <c r="O1537" s="18" t="n">
        <v>60803.27</v>
      </c>
      <c r="P1537" s="18" t="s">
        <v>147</v>
      </c>
      <c r="Q1537" s="2"/>
      <c r="S1537" s="9"/>
      <c r="T1537" s="6"/>
      <c r="Y1537" s="2"/>
      <c r="Z1537" s="6"/>
      <c r="AA1537" s="18" t="n">
        <v>539.3801</v>
      </c>
      <c r="AB1537" s="6"/>
      <c r="AC1537" s="6"/>
      <c r="AD1537" s="18" t="n">
        <v>9829.8</v>
      </c>
      <c r="AE1537" s="18" t="s">
        <v>564</v>
      </c>
      <c r="AF1537" s="2"/>
      <c r="AN1537" s="1" t="n">
        <f aca="false">H1537+O1537+V1537+AD1537+AK1537</f>
        <v>118734.46</v>
      </c>
      <c r="AO1537" s="1" t="n">
        <f aca="false">AN1537/C1537</f>
        <v>0.789841212822713</v>
      </c>
      <c r="AR1537" s="1" t="n">
        <f aca="false">AJ1537+N1537+F1537+T1537</f>
        <v>9152904.32</v>
      </c>
      <c r="AS1537" s="1" t="n">
        <f aca="false">AR1537/C1537</f>
        <v>60.8866292814997</v>
      </c>
    </row>
    <row r="1538" customFormat="false" ht="12.75" hidden="false" customHeight="false" outlineLevel="0" collapsed="false">
      <c r="A1538" s="15" t="s">
        <v>17</v>
      </c>
      <c r="B1538" s="6"/>
      <c r="C1538" s="9"/>
      <c r="E1538" s="9"/>
      <c r="G1538" s="9"/>
      <c r="J1538" s="8"/>
      <c r="K1538" s="6"/>
      <c r="L1538" s="9"/>
      <c r="Q1538" s="2"/>
      <c r="S1538" s="9"/>
      <c r="T1538" s="6"/>
      <c r="Y1538" s="2"/>
      <c r="AF1538" s="2"/>
    </row>
    <row r="1539" customFormat="false" ht="12.75" hidden="false" customHeight="false" outlineLevel="0" collapsed="false">
      <c r="A1539" s="6"/>
      <c r="B1539" s="6"/>
      <c r="C1539" s="9"/>
      <c r="E1539" s="9"/>
      <c r="G1539" s="9"/>
      <c r="J1539" s="19"/>
      <c r="K1539" s="6"/>
      <c r="L1539" s="9"/>
      <c r="Q1539" s="2"/>
      <c r="S1539" s="9"/>
      <c r="T1539" s="6"/>
      <c r="Y1539" s="2"/>
      <c r="AF1539" s="2"/>
    </row>
    <row r="1540" customFormat="false" ht="12.75" hidden="false" customHeight="false" outlineLevel="0" collapsed="false">
      <c r="A1540" s="15" t="s">
        <v>17</v>
      </c>
      <c r="B1540" s="6"/>
      <c r="C1540" s="9"/>
      <c r="E1540" s="9"/>
      <c r="G1540" s="9"/>
      <c r="J1540" s="8"/>
      <c r="K1540" s="6"/>
      <c r="L1540" s="9"/>
      <c r="Q1540" s="2"/>
      <c r="S1540" s="9"/>
      <c r="T1540" s="6"/>
      <c r="Y1540" s="2"/>
      <c r="AF1540" s="2"/>
    </row>
    <row r="1541" customFormat="false" ht="12.75" hidden="false" customHeight="false" outlineLevel="0" collapsed="false">
      <c r="A1541" s="6"/>
      <c r="B1541" s="6"/>
      <c r="C1541" s="9"/>
      <c r="E1541" s="9"/>
      <c r="G1541" s="9"/>
      <c r="J1541" s="19"/>
      <c r="K1541" s="6"/>
      <c r="L1541" s="9"/>
      <c r="Q1541" s="2"/>
      <c r="S1541" s="9"/>
      <c r="T1541" s="6"/>
      <c r="Y1541" s="2"/>
      <c r="AF1541" s="2"/>
    </row>
    <row r="1542" customFormat="false" ht="12.75" hidden="false" customHeight="false" outlineLevel="0" collapsed="false">
      <c r="A1542" s="13" t="s">
        <v>565</v>
      </c>
      <c r="B1542" s="13" t="s">
        <v>566</v>
      </c>
      <c r="C1542" s="14"/>
      <c r="D1542" s="6"/>
      <c r="E1542" s="9"/>
      <c r="F1542" s="6"/>
      <c r="G1542" s="9"/>
      <c r="H1542" s="6"/>
      <c r="I1542" s="6"/>
      <c r="J1542" s="8"/>
      <c r="K1542" s="6"/>
      <c r="L1542" s="9"/>
      <c r="Q1542" s="2"/>
      <c r="S1542" s="9"/>
      <c r="T1542" s="6"/>
      <c r="Y1542" s="2"/>
      <c r="AF1542" s="2"/>
    </row>
    <row r="1543" customFormat="false" ht="12.75" hidden="false" customHeight="false" outlineLevel="0" collapsed="false">
      <c r="A1543" s="29" t="s">
        <v>349</v>
      </c>
      <c r="B1543" s="6"/>
      <c r="C1543" s="9"/>
      <c r="D1543" s="6"/>
      <c r="E1543" s="9"/>
      <c r="F1543" s="6"/>
      <c r="G1543" s="9"/>
      <c r="H1543" s="6"/>
      <c r="I1543" s="6"/>
      <c r="J1543" s="8"/>
      <c r="K1543" s="6"/>
      <c r="L1543" s="9"/>
      <c r="Q1543" s="2"/>
      <c r="S1543" s="9"/>
      <c r="T1543" s="6"/>
      <c r="Y1543" s="2"/>
      <c r="AF1543" s="2"/>
    </row>
    <row r="1544" customFormat="false" ht="12.75" hidden="false" customHeight="false" outlineLevel="0" collapsed="false">
      <c r="A1544" s="15" t="s">
        <v>17</v>
      </c>
      <c r="B1544" s="6"/>
      <c r="C1544" s="9"/>
      <c r="D1544" s="13" t="s">
        <v>18</v>
      </c>
      <c r="E1544" s="16" t="s">
        <v>19</v>
      </c>
      <c r="F1544" s="13" t="s">
        <v>20</v>
      </c>
      <c r="G1544" s="9"/>
      <c r="H1544" s="6"/>
      <c r="I1544" s="6"/>
      <c r="J1544" s="8"/>
      <c r="K1544" s="13" t="s">
        <v>24</v>
      </c>
      <c r="L1544" s="16" t="s">
        <v>19</v>
      </c>
      <c r="M1544" s="13" t="s">
        <v>25</v>
      </c>
      <c r="N1544" s="6"/>
      <c r="O1544" s="6"/>
      <c r="P1544" s="6"/>
      <c r="Q1544" s="2"/>
      <c r="S1544" s="9"/>
      <c r="T1544" s="6"/>
      <c r="Y1544" s="2"/>
      <c r="AF1544" s="2"/>
    </row>
    <row r="1545" customFormat="false" ht="12.75" hidden="false" customHeight="false" outlineLevel="0" collapsed="false">
      <c r="A1545" s="6"/>
      <c r="B1545" s="6"/>
      <c r="C1545" s="9" t="n">
        <v>23262</v>
      </c>
      <c r="D1545" s="6"/>
      <c r="E1545" s="17" t="n">
        <v>403800</v>
      </c>
      <c r="F1545" s="6" t="n">
        <f aca="false">E1545*3.412</f>
        <v>1377765.6</v>
      </c>
      <c r="G1545" s="17" t="n">
        <v>837</v>
      </c>
      <c r="H1545" s="18" t="n">
        <v>43176.95</v>
      </c>
      <c r="I1545" s="18" t="s">
        <v>28</v>
      </c>
      <c r="J1545" s="19"/>
      <c r="K1545" s="6"/>
      <c r="L1545" s="17" t="n">
        <v>22162</v>
      </c>
      <c r="M1545" s="6"/>
      <c r="N1545" s="6" t="n">
        <f aca="false">100*L1545</f>
        <v>2216200</v>
      </c>
      <c r="O1545" s="18" t="n">
        <v>18317.05</v>
      </c>
      <c r="P1545" s="18" t="s">
        <v>159</v>
      </c>
      <c r="Q1545" s="2"/>
      <c r="S1545" s="9"/>
      <c r="T1545" s="6"/>
      <c r="Y1545" s="2"/>
      <c r="AF1545" s="2"/>
      <c r="AN1545" s="1" t="n">
        <f aca="false">H1545+O1545+V1545+AD1545+AK1545</f>
        <v>61494</v>
      </c>
      <c r="AO1545" s="1" t="n">
        <f aca="false">AN1545/C1545</f>
        <v>2.64353881867423</v>
      </c>
      <c r="AR1545" s="6" t="n">
        <f aca="false">AJ1545+N1545+F1545+T1545</f>
        <v>3593965.6</v>
      </c>
      <c r="AS1545" s="1" t="n">
        <f aca="false">AR1545/C1545</f>
        <v>154.499423953228</v>
      </c>
    </row>
    <row r="1546" customFormat="false" ht="12.75" hidden="false" customHeight="false" outlineLevel="0" collapsed="false">
      <c r="A1546" s="15" t="s">
        <v>17</v>
      </c>
      <c r="B1546" s="6"/>
      <c r="C1546" s="9"/>
      <c r="E1546" s="9"/>
      <c r="G1546" s="9"/>
      <c r="J1546" s="8"/>
      <c r="K1546" s="6"/>
      <c r="L1546" s="9"/>
      <c r="Q1546" s="2"/>
      <c r="S1546" s="9"/>
      <c r="T1546" s="6"/>
      <c r="Y1546" s="2"/>
      <c r="AF1546" s="2"/>
    </row>
    <row r="1547" customFormat="false" ht="12.75" hidden="false" customHeight="false" outlineLevel="0" collapsed="false">
      <c r="A1547" s="6"/>
      <c r="B1547" s="6"/>
      <c r="C1547" s="9"/>
      <c r="E1547" s="9"/>
      <c r="G1547" s="9"/>
      <c r="J1547" s="19"/>
      <c r="K1547" s="6"/>
      <c r="L1547" s="9"/>
      <c r="Q1547" s="2"/>
      <c r="S1547" s="9"/>
      <c r="T1547" s="6"/>
      <c r="Y1547" s="2"/>
      <c r="AF1547" s="2"/>
    </row>
    <row r="1548" customFormat="false" ht="12.75" hidden="false" customHeight="false" outlineLevel="0" collapsed="false">
      <c r="A1548" s="13" t="s">
        <v>567</v>
      </c>
      <c r="B1548" s="13" t="s">
        <v>568</v>
      </c>
      <c r="C1548" s="14"/>
      <c r="D1548" s="6"/>
      <c r="E1548" s="9"/>
      <c r="F1548" s="6"/>
      <c r="G1548" s="16"/>
      <c r="H1548" s="13"/>
      <c r="I1548" s="6"/>
      <c r="J1548" s="8"/>
      <c r="K1548" s="6"/>
      <c r="L1548" s="9"/>
      <c r="Q1548" s="2"/>
      <c r="S1548" s="9"/>
      <c r="T1548" s="6"/>
      <c r="Y1548" s="2"/>
      <c r="AF1548" s="2"/>
    </row>
    <row r="1549" customFormat="false" ht="12.75" hidden="false" customHeight="false" outlineLevel="0" collapsed="false">
      <c r="A1549" s="6"/>
      <c r="B1549" s="6"/>
      <c r="C1549" s="9"/>
      <c r="D1549" s="6"/>
      <c r="E1549" s="9"/>
      <c r="F1549" s="6"/>
      <c r="G1549" s="9"/>
      <c r="H1549" s="6"/>
      <c r="I1549" s="6"/>
      <c r="J1549" s="8"/>
      <c r="K1549" s="6"/>
      <c r="L1549" s="9"/>
      <c r="Q1549" s="2"/>
      <c r="S1549" s="9"/>
      <c r="T1549" s="6"/>
      <c r="Y1549" s="2"/>
      <c r="AF1549" s="2"/>
    </row>
    <row r="1550" customFormat="false" ht="12.75" hidden="false" customHeight="false" outlineLevel="0" collapsed="false">
      <c r="A1550" s="15" t="s">
        <v>17</v>
      </c>
      <c r="B1550" s="6"/>
      <c r="C1550" s="9"/>
      <c r="D1550" s="13" t="s">
        <v>18</v>
      </c>
      <c r="E1550" s="16" t="s">
        <v>19</v>
      </c>
      <c r="F1550" s="13" t="s">
        <v>20</v>
      </c>
      <c r="G1550" s="9"/>
      <c r="H1550" s="6"/>
      <c r="I1550" s="6"/>
      <c r="J1550" s="8"/>
      <c r="K1550" s="13" t="s">
        <v>24</v>
      </c>
      <c r="L1550" s="16" t="s">
        <v>19</v>
      </c>
      <c r="M1550" s="13" t="s">
        <v>25</v>
      </c>
      <c r="N1550" s="6"/>
      <c r="O1550" s="6"/>
      <c r="P1550" s="6"/>
      <c r="Q1550" s="2"/>
      <c r="S1550" s="9"/>
      <c r="T1550" s="6"/>
      <c r="Y1550" s="2"/>
      <c r="Z1550" s="13" t="s">
        <v>33</v>
      </c>
      <c r="AA1550" s="15" t="s">
        <v>19</v>
      </c>
      <c r="AB1550" s="13" t="s">
        <v>34</v>
      </c>
      <c r="AC1550" s="6"/>
      <c r="AD1550" s="6"/>
      <c r="AE1550" s="6"/>
      <c r="AF1550" s="2"/>
    </row>
    <row r="1551" customFormat="false" ht="12.75" hidden="false" customHeight="false" outlineLevel="0" collapsed="false">
      <c r="A1551" s="6"/>
      <c r="B1551" s="6"/>
      <c r="C1551" s="9" t="n">
        <v>191365</v>
      </c>
      <c r="D1551" s="6"/>
      <c r="E1551" s="17" t="n">
        <v>859359</v>
      </c>
      <c r="F1551" s="6" t="n">
        <f aca="false">E1551*3.412</f>
        <v>2932132.908</v>
      </c>
      <c r="G1551" s="17" t="n">
        <v>2094</v>
      </c>
      <c r="H1551" s="18" t="n">
        <v>90989.7</v>
      </c>
      <c r="I1551" s="18" t="s">
        <v>28</v>
      </c>
      <c r="J1551" s="19"/>
      <c r="K1551" s="6"/>
      <c r="L1551" s="17" t="n">
        <v>181282</v>
      </c>
      <c r="M1551" s="6"/>
      <c r="N1551" s="6" t="n">
        <f aca="false">100*L1551</f>
        <v>18128200</v>
      </c>
      <c r="O1551" s="18" t="n">
        <v>159064.53</v>
      </c>
      <c r="P1551" s="18" t="s">
        <v>569</v>
      </c>
      <c r="Q1551" s="2"/>
      <c r="S1551" s="9"/>
      <c r="T1551" s="6"/>
      <c r="Y1551" s="2"/>
      <c r="Z1551" s="6"/>
      <c r="AA1551" s="18" t="n">
        <v>2722.3359</v>
      </c>
      <c r="AB1551" s="6"/>
      <c r="AC1551" s="6"/>
      <c r="AD1551" s="18" t="n">
        <v>23599.68</v>
      </c>
      <c r="AE1551" s="18" t="s">
        <v>570</v>
      </c>
      <c r="AF1551" s="2"/>
      <c r="AN1551" s="1" t="n">
        <f aca="false">H1551+O1551+V1551+AD1551+AK1551</f>
        <v>273653.91</v>
      </c>
      <c r="AO1551" s="1" t="n">
        <f aca="false">AN1551/C1551</f>
        <v>1.4300102422073</v>
      </c>
      <c r="AR1551" s="1" t="n">
        <f aca="false">AJ1551+N1551+F1551+T1551</f>
        <v>21060332.908</v>
      </c>
      <c r="AS1551" s="1" t="n">
        <f aca="false">AR1551/C1551</f>
        <v>110.053211966661</v>
      </c>
    </row>
    <row r="1552" customFormat="false" ht="12.75" hidden="false" customHeight="false" outlineLevel="0" collapsed="false">
      <c r="A1552" s="15" t="s">
        <v>17</v>
      </c>
      <c r="B1552" s="6"/>
      <c r="C1552" s="9"/>
      <c r="E1552" s="9"/>
      <c r="G1552" s="9"/>
      <c r="J1552" s="8"/>
      <c r="K1552" s="6"/>
      <c r="L1552" s="9"/>
      <c r="Q1552" s="2"/>
      <c r="S1552" s="9"/>
      <c r="T1552" s="6"/>
      <c r="Y1552" s="2"/>
      <c r="AF1552" s="2"/>
    </row>
    <row r="1553" customFormat="false" ht="12.75" hidden="false" customHeight="false" outlineLevel="0" collapsed="false">
      <c r="A1553" s="6"/>
      <c r="B1553" s="6"/>
      <c r="C1553" s="9"/>
      <c r="E1553" s="9"/>
      <c r="G1553" s="9"/>
      <c r="J1553" s="19"/>
      <c r="K1553" s="6"/>
      <c r="L1553" s="9"/>
      <c r="Q1553" s="2"/>
      <c r="S1553" s="9"/>
      <c r="T1553" s="6"/>
      <c r="Y1553" s="2"/>
      <c r="AF1553" s="2"/>
    </row>
    <row r="1554" customFormat="false" ht="12.75" hidden="false" customHeight="false" outlineLevel="0" collapsed="false">
      <c r="A1554" s="15" t="s">
        <v>17</v>
      </c>
      <c r="B1554" s="6"/>
      <c r="C1554" s="9"/>
      <c r="E1554" s="9"/>
      <c r="G1554" s="9"/>
      <c r="J1554" s="8"/>
      <c r="K1554" s="6"/>
      <c r="L1554" s="9"/>
      <c r="Q1554" s="2"/>
      <c r="S1554" s="9"/>
      <c r="T1554" s="6"/>
      <c r="Y1554" s="2"/>
      <c r="AF1554" s="2"/>
    </row>
    <row r="1555" customFormat="false" ht="12.75" hidden="false" customHeight="false" outlineLevel="0" collapsed="false">
      <c r="A1555" s="6"/>
      <c r="B1555" s="6"/>
      <c r="C1555" s="9"/>
      <c r="E1555" s="9"/>
      <c r="G1555" s="9"/>
      <c r="J1555" s="19"/>
      <c r="K1555" s="6"/>
      <c r="L1555" s="9"/>
      <c r="Q1555" s="2"/>
      <c r="S1555" s="9"/>
      <c r="T1555" s="6"/>
      <c r="Y1555" s="2"/>
      <c r="AF1555" s="2"/>
    </row>
    <row r="1556" customFormat="false" ht="12.75" hidden="false" customHeight="false" outlineLevel="0" collapsed="false">
      <c r="A1556" s="13" t="s">
        <v>571</v>
      </c>
      <c r="B1556" s="13" t="s">
        <v>572</v>
      </c>
      <c r="C1556" s="14"/>
      <c r="D1556" s="6"/>
      <c r="E1556" s="9"/>
      <c r="F1556" s="6"/>
      <c r="G1556" s="16"/>
      <c r="H1556" s="13"/>
      <c r="I1556" s="6"/>
      <c r="J1556" s="8"/>
      <c r="K1556" s="6"/>
      <c r="L1556" s="9"/>
      <c r="Q1556" s="2"/>
      <c r="S1556" s="9"/>
      <c r="T1556" s="6"/>
      <c r="Y1556" s="2"/>
      <c r="AF1556" s="2"/>
    </row>
    <row r="1557" customFormat="false" ht="12.75" hidden="false" customHeight="false" outlineLevel="0" collapsed="false">
      <c r="A1557" s="6"/>
      <c r="B1557" s="6"/>
      <c r="C1557" s="9"/>
      <c r="D1557" s="6"/>
      <c r="E1557" s="9"/>
      <c r="F1557" s="6"/>
      <c r="G1557" s="9"/>
      <c r="H1557" s="6"/>
      <c r="I1557" s="6"/>
      <c r="J1557" s="8"/>
      <c r="K1557" s="6"/>
      <c r="L1557" s="9"/>
      <c r="Q1557" s="2"/>
      <c r="S1557" s="9"/>
      <c r="T1557" s="6"/>
      <c r="Y1557" s="2"/>
      <c r="AF1557" s="2"/>
    </row>
    <row r="1558" customFormat="false" ht="12.75" hidden="false" customHeight="false" outlineLevel="0" collapsed="false">
      <c r="A1558" s="15" t="s">
        <v>17</v>
      </c>
      <c r="B1558" s="6"/>
      <c r="C1558" s="9"/>
      <c r="D1558" s="13" t="s">
        <v>18</v>
      </c>
      <c r="E1558" s="16" t="s">
        <v>19</v>
      </c>
      <c r="F1558" s="13" t="s">
        <v>20</v>
      </c>
      <c r="G1558" s="9"/>
      <c r="H1558" s="6"/>
      <c r="I1558" s="6"/>
      <c r="J1558" s="8"/>
      <c r="K1558" s="13" t="s">
        <v>24</v>
      </c>
      <c r="L1558" s="16" t="s">
        <v>19</v>
      </c>
      <c r="M1558" s="13" t="s">
        <v>25</v>
      </c>
      <c r="N1558" s="6"/>
      <c r="O1558" s="6"/>
      <c r="P1558" s="6"/>
      <c r="Q1558" s="2"/>
      <c r="R1558" s="13" t="s">
        <v>26</v>
      </c>
      <c r="S1558" s="16" t="s">
        <v>19</v>
      </c>
      <c r="T1558" s="6"/>
      <c r="U1558" s="6"/>
      <c r="V1558" s="6"/>
      <c r="W1558" s="6"/>
      <c r="Y1558" s="2"/>
      <c r="Z1558" s="13" t="s">
        <v>33</v>
      </c>
      <c r="AA1558" s="15" t="s">
        <v>19</v>
      </c>
      <c r="AB1558" s="13" t="s">
        <v>34</v>
      </c>
      <c r="AC1558" s="6"/>
      <c r="AD1558" s="6"/>
      <c r="AE1558" s="6"/>
      <c r="AF1558" s="2"/>
    </row>
    <row r="1559" customFormat="false" ht="12.75" hidden="false" customHeight="false" outlineLevel="0" collapsed="false">
      <c r="A1559" s="6"/>
      <c r="B1559" s="6"/>
      <c r="C1559" s="9" t="n">
        <v>333415</v>
      </c>
      <c r="D1559" s="6"/>
      <c r="E1559" s="17" t="n">
        <v>1568400</v>
      </c>
      <c r="F1559" s="6" t="n">
        <f aca="false">E1559*3.412</f>
        <v>5351380.8</v>
      </c>
      <c r="G1559" s="17" t="n">
        <v>3813</v>
      </c>
      <c r="H1559" s="18" t="n">
        <v>150551.31</v>
      </c>
      <c r="I1559" s="18" t="s">
        <v>123</v>
      </c>
      <c r="J1559" s="19"/>
      <c r="K1559" s="6"/>
      <c r="L1559" s="17" t="n">
        <v>8245</v>
      </c>
      <c r="M1559" s="6"/>
      <c r="N1559" s="6" t="n">
        <f aca="false">100*L1559</f>
        <v>824500</v>
      </c>
      <c r="O1559" s="18" t="n">
        <v>6951.58</v>
      </c>
      <c r="P1559" s="18" t="s">
        <v>152</v>
      </c>
      <c r="Q1559" s="2"/>
      <c r="R1559" s="6"/>
      <c r="S1559" s="17" t="n">
        <v>90129</v>
      </c>
      <c r="T1559" s="6" t="n">
        <f aca="false">138.5*S1559</f>
        <v>12482866.5</v>
      </c>
      <c r="U1559" s="6"/>
      <c r="V1559" s="18" t="n">
        <v>229056.64</v>
      </c>
      <c r="W1559" s="18" t="s">
        <v>573</v>
      </c>
      <c r="Y1559" s="2"/>
      <c r="Z1559" s="6"/>
      <c r="AA1559" s="18" t="n">
        <v>3269.197</v>
      </c>
      <c r="AB1559" s="6"/>
      <c r="AC1559" s="6"/>
      <c r="AD1559" s="18" t="n">
        <v>25748.61</v>
      </c>
      <c r="AE1559" s="18" t="s">
        <v>574</v>
      </c>
      <c r="AF1559" s="2"/>
      <c r="AN1559" s="1" t="n">
        <f aca="false">H1559+O1559+V1559+AD1559+AK1559</f>
        <v>412308.14</v>
      </c>
      <c r="AO1559" s="1" t="n">
        <v>1.23</v>
      </c>
      <c r="AR1559" s="1" t="n">
        <f aca="false">AJ1559+N1559+F1559+T1559</f>
        <v>18658747.3</v>
      </c>
      <c r="AS1559" s="1" t="n">
        <f aca="false">AR1559/C1559</f>
        <v>55.9625310798854</v>
      </c>
    </row>
    <row r="1560" customFormat="false" ht="12.75" hidden="false" customHeight="false" outlineLevel="0" collapsed="false">
      <c r="A1560" s="15" t="s">
        <v>17</v>
      </c>
      <c r="B1560" s="6"/>
      <c r="C1560" s="9"/>
      <c r="E1560" s="9"/>
      <c r="G1560" s="9"/>
      <c r="J1560" s="8"/>
      <c r="K1560" s="6"/>
      <c r="L1560" s="9"/>
      <c r="Q1560" s="2"/>
      <c r="S1560" s="9"/>
      <c r="T1560" s="6"/>
      <c r="Y1560" s="2"/>
      <c r="AF1560" s="2"/>
    </row>
    <row r="1561" customFormat="false" ht="12.75" hidden="false" customHeight="false" outlineLevel="0" collapsed="false">
      <c r="A1561" s="6"/>
      <c r="B1561" s="6"/>
      <c r="C1561" s="9"/>
      <c r="E1561" s="9"/>
      <c r="G1561" s="9"/>
      <c r="J1561" s="19"/>
      <c r="K1561" s="6"/>
      <c r="L1561" s="9"/>
      <c r="Q1561" s="2"/>
      <c r="S1561" s="9"/>
      <c r="T1561" s="6"/>
      <c r="Y1561" s="2"/>
      <c r="AF1561" s="2"/>
    </row>
    <row r="1562" customFormat="false" ht="12.75" hidden="false" customHeight="false" outlineLevel="0" collapsed="false">
      <c r="A1562" s="15" t="s">
        <v>17</v>
      </c>
      <c r="B1562" s="6"/>
      <c r="C1562" s="9"/>
      <c r="E1562" s="9"/>
      <c r="G1562" s="9"/>
      <c r="J1562" s="8"/>
      <c r="K1562" s="6"/>
      <c r="L1562" s="9"/>
      <c r="Q1562" s="2"/>
      <c r="S1562" s="9"/>
      <c r="T1562" s="6"/>
      <c r="Y1562" s="2"/>
      <c r="AF1562" s="2"/>
    </row>
    <row r="1563" customFormat="false" ht="12.75" hidden="false" customHeight="false" outlineLevel="0" collapsed="false">
      <c r="A1563" s="6"/>
      <c r="B1563" s="6"/>
      <c r="C1563" s="9"/>
      <c r="E1563" s="9"/>
      <c r="G1563" s="9"/>
      <c r="J1563" s="19"/>
      <c r="K1563" s="6"/>
      <c r="L1563" s="9"/>
      <c r="Q1563" s="2"/>
      <c r="S1563" s="9"/>
      <c r="T1563" s="6"/>
      <c r="Y1563" s="2"/>
      <c r="AF1563" s="2"/>
    </row>
    <row r="1564" customFormat="false" ht="12.75" hidden="false" customHeight="false" outlineLevel="0" collapsed="false">
      <c r="A1564" s="15" t="s">
        <v>17</v>
      </c>
      <c r="B1564" s="6"/>
      <c r="C1564" s="9"/>
      <c r="E1564" s="9"/>
      <c r="G1564" s="9"/>
      <c r="J1564" s="8"/>
      <c r="K1564" s="6"/>
      <c r="L1564" s="9"/>
      <c r="Q1564" s="2"/>
      <c r="S1564" s="9"/>
      <c r="T1564" s="6"/>
      <c r="Y1564" s="2"/>
      <c r="AF1564" s="2"/>
    </row>
    <row r="1565" customFormat="false" ht="12.75" hidden="false" customHeight="false" outlineLevel="0" collapsed="false">
      <c r="A1565" s="6"/>
      <c r="B1565" s="6"/>
      <c r="C1565" s="9"/>
      <c r="E1565" s="9"/>
      <c r="G1565" s="9"/>
      <c r="J1565" s="19"/>
      <c r="K1565" s="6"/>
      <c r="L1565" s="9"/>
      <c r="Q1565" s="2"/>
      <c r="S1565" s="9"/>
      <c r="T1565" s="6"/>
      <c r="Y1565" s="2"/>
      <c r="AF1565" s="2"/>
    </row>
    <row r="1566" customFormat="false" ht="12.75" hidden="false" customHeight="false" outlineLevel="0" collapsed="false">
      <c r="A1566" s="13" t="s">
        <v>575</v>
      </c>
      <c r="B1566" s="13" t="s">
        <v>576</v>
      </c>
      <c r="C1566" s="14"/>
      <c r="D1566" s="6"/>
      <c r="E1566" s="9"/>
      <c r="F1566" s="6"/>
      <c r="G1566" s="16"/>
      <c r="H1566" s="13"/>
      <c r="I1566" s="6"/>
      <c r="J1566" s="8"/>
      <c r="K1566" s="6"/>
      <c r="L1566" s="9"/>
      <c r="Q1566" s="2"/>
      <c r="S1566" s="9"/>
      <c r="T1566" s="6"/>
      <c r="Y1566" s="2"/>
      <c r="AF1566" s="2"/>
    </row>
    <row r="1567" customFormat="false" ht="12.75" hidden="false" customHeight="false" outlineLevel="0" collapsed="false">
      <c r="A1567" s="29" t="s">
        <v>577</v>
      </c>
      <c r="B1567" s="6"/>
      <c r="C1567" s="9"/>
      <c r="D1567" s="6"/>
      <c r="E1567" s="9"/>
      <c r="F1567" s="6"/>
      <c r="G1567" s="9"/>
      <c r="H1567" s="6"/>
      <c r="I1567" s="6"/>
      <c r="J1567" s="8"/>
      <c r="K1567" s="6"/>
      <c r="L1567" s="9"/>
      <c r="Q1567" s="2"/>
      <c r="S1567" s="9"/>
      <c r="T1567" s="6"/>
      <c r="Y1567" s="2"/>
      <c r="AF1567" s="2"/>
    </row>
    <row r="1568" customFormat="false" ht="12.75" hidden="false" customHeight="false" outlineLevel="0" collapsed="false">
      <c r="A1568" s="15" t="s">
        <v>17</v>
      </c>
      <c r="B1568" s="6"/>
      <c r="C1568" s="9"/>
      <c r="E1568" s="9"/>
      <c r="G1568" s="9"/>
      <c r="J1568" s="8"/>
      <c r="K1568" s="6"/>
      <c r="L1568" s="9"/>
      <c r="Q1568" s="2"/>
      <c r="R1568" s="13" t="s">
        <v>26</v>
      </c>
      <c r="S1568" s="16" t="s">
        <v>19</v>
      </c>
      <c r="T1568" s="6"/>
      <c r="U1568" s="6"/>
      <c r="V1568" s="6"/>
      <c r="W1568" s="6"/>
      <c r="Y1568" s="2"/>
      <c r="AF1568" s="2"/>
    </row>
    <row r="1569" customFormat="false" ht="12.75" hidden="false" customHeight="false" outlineLevel="0" collapsed="false">
      <c r="A1569" s="6"/>
      <c r="B1569" s="6"/>
      <c r="C1569" s="9" t="n">
        <v>418696</v>
      </c>
      <c r="E1569" s="9"/>
      <c r="G1569" s="9"/>
      <c r="J1569" s="19"/>
      <c r="K1569" s="6"/>
      <c r="L1569" s="9"/>
      <c r="Q1569" s="2"/>
      <c r="R1569" s="6"/>
      <c r="S1569" s="17" t="n">
        <v>131431</v>
      </c>
      <c r="T1569" s="6" t="n">
        <f aca="false">138.5*S1569</f>
        <v>18203193.5</v>
      </c>
      <c r="U1569" s="6"/>
      <c r="V1569" s="18" t="n">
        <v>355623.67</v>
      </c>
      <c r="W1569" s="18" t="s">
        <v>498</v>
      </c>
      <c r="Y1569" s="2"/>
      <c r="AF1569" s="2"/>
      <c r="AN1569" s="1" t="n">
        <f aca="false">H1569+O1569+V1569+AD1569+AK1569</f>
        <v>355623.67</v>
      </c>
      <c r="AO1569" s="1" t="n">
        <f aca="false">AN1569/C1569</f>
        <v>0.849360084643751</v>
      </c>
      <c r="AR1569" s="1" t="n">
        <f aca="false">AJ1569+N1569+F1569+T1569</f>
        <v>18203193.5</v>
      </c>
      <c r="AS1569" s="1" t="n">
        <f aca="false">AR1569/C1569</f>
        <v>43.4759192827254</v>
      </c>
    </row>
    <row r="1570" customFormat="false" ht="12.75" hidden="false" customHeight="false" outlineLevel="0" collapsed="false">
      <c r="A1570" s="13" t="s">
        <v>578</v>
      </c>
      <c r="B1570" s="13" t="s">
        <v>579</v>
      </c>
      <c r="C1570" s="14"/>
      <c r="D1570" s="6"/>
      <c r="E1570" s="9"/>
      <c r="F1570" s="6"/>
      <c r="G1570" s="16"/>
      <c r="H1570" s="13"/>
      <c r="I1570" s="6"/>
      <c r="J1570" s="8"/>
      <c r="K1570" s="6"/>
      <c r="L1570" s="9"/>
      <c r="Q1570" s="2"/>
      <c r="S1570" s="9"/>
      <c r="T1570" s="6"/>
      <c r="Y1570" s="2"/>
      <c r="AF1570" s="2"/>
    </row>
    <row r="1571" customFormat="false" ht="12.75" hidden="false" customHeight="false" outlineLevel="0" collapsed="false">
      <c r="A1571" s="6"/>
      <c r="B1571" s="6"/>
      <c r="C1571" s="9"/>
      <c r="D1571" s="6"/>
      <c r="E1571" s="9"/>
      <c r="F1571" s="6"/>
      <c r="G1571" s="9"/>
      <c r="H1571" s="6"/>
      <c r="I1571" s="6"/>
      <c r="J1571" s="8"/>
      <c r="K1571" s="6"/>
      <c r="L1571" s="9"/>
      <c r="Q1571" s="2"/>
      <c r="S1571" s="9"/>
      <c r="T1571" s="6"/>
      <c r="Y1571" s="2"/>
      <c r="AF1571" s="2"/>
    </row>
    <row r="1572" customFormat="false" ht="12.75" hidden="false" customHeight="false" outlineLevel="0" collapsed="false">
      <c r="A1572" s="15" t="s">
        <v>17</v>
      </c>
      <c r="B1572" s="6"/>
      <c r="C1572" s="9"/>
      <c r="D1572" s="13" t="s">
        <v>18</v>
      </c>
      <c r="E1572" s="16" t="s">
        <v>19</v>
      </c>
      <c r="F1572" s="13" t="s">
        <v>20</v>
      </c>
      <c r="G1572" s="9"/>
      <c r="H1572" s="6"/>
      <c r="I1572" s="6"/>
      <c r="J1572" s="8"/>
      <c r="K1572" s="13" t="s">
        <v>24</v>
      </c>
      <c r="L1572" s="16" t="s">
        <v>19</v>
      </c>
      <c r="M1572" s="13" t="s">
        <v>25</v>
      </c>
      <c r="N1572" s="6"/>
      <c r="O1572" s="6"/>
      <c r="P1572" s="6"/>
      <c r="Q1572" s="2"/>
      <c r="R1572" s="13" t="s">
        <v>26</v>
      </c>
      <c r="S1572" s="16" t="s">
        <v>19</v>
      </c>
      <c r="T1572" s="6"/>
      <c r="U1572" s="6"/>
      <c r="V1572" s="6"/>
      <c r="W1572" s="6"/>
      <c r="Y1572" s="2"/>
      <c r="Z1572" s="13" t="s">
        <v>33</v>
      </c>
      <c r="AA1572" s="15" t="s">
        <v>19</v>
      </c>
      <c r="AB1572" s="13" t="s">
        <v>34</v>
      </c>
      <c r="AC1572" s="6"/>
      <c r="AD1572" s="6"/>
      <c r="AE1572" s="6"/>
      <c r="AF1572" s="2"/>
    </row>
    <row r="1573" customFormat="false" ht="12.75" hidden="false" customHeight="false" outlineLevel="0" collapsed="false">
      <c r="A1573" s="6"/>
      <c r="B1573" s="6"/>
      <c r="C1573" s="9" t="n">
        <v>310805</v>
      </c>
      <c r="D1573" s="6"/>
      <c r="E1573" s="17" t="n">
        <v>1914480</v>
      </c>
      <c r="F1573" s="6" t="n">
        <f aca="false">E1573*3.412</f>
        <v>6532205.76</v>
      </c>
      <c r="G1573" s="17" t="n">
        <v>5071</v>
      </c>
      <c r="H1573" s="18" t="n">
        <v>183062.75</v>
      </c>
      <c r="I1573" s="18" t="s">
        <v>123</v>
      </c>
      <c r="J1573" s="19"/>
      <c r="K1573" s="6"/>
      <c r="L1573" s="17" t="n">
        <v>485</v>
      </c>
      <c r="M1573" s="6"/>
      <c r="N1573" s="6" t="n">
        <f aca="false">100*L1573</f>
        <v>48500</v>
      </c>
      <c r="O1573" s="18" t="n">
        <v>898.34</v>
      </c>
      <c r="P1573" s="18" t="s">
        <v>580</v>
      </c>
      <c r="Q1573" s="2"/>
      <c r="R1573" s="6"/>
      <c r="S1573" s="17" t="n">
        <v>77157</v>
      </c>
      <c r="T1573" s="6" t="n">
        <f aca="false">138.5*S1573</f>
        <v>10686244.5</v>
      </c>
      <c r="U1573" s="6"/>
      <c r="V1573" s="18" t="n">
        <v>210242.43</v>
      </c>
      <c r="W1573" s="18" t="s">
        <v>30</v>
      </c>
      <c r="Y1573" s="2"/>
      <c r="Z1573" s="6"/>
      <c r="AA1573" s="18" t="n">
        <v>3688.8811</v>
      </c>
      <c r="AB1573" s="6"/>
      <c r="AC1573" s="6"/>
      <c r="AD1573" s="18" t="n">
        <v>38422.37</v>
      </c>
      <c r="AE1573" s="18" t="s">
        <v>581</v>
      </c>
      <c r="AF1573" s="2"/>
      <c r="AN1573" s="1" t="n">
        <f aca="false">H1573+O1573+V1573+AD1573+AK1573</f>
        <v>432625.89</v>
      </c>
      <c r="AO1573" s="1" t="n">
        <f aca="false">AN1573/C1573</f>
        <v>1.39195279998713</v>
      </c>
      <c r="AR1573" s="1" t="n">
        <f aca="false">AJ1573+N1573+F1573+T1573</f>
        <v>17266950.26</v>
      </c>
      <c r="AS1573" s="1" t="n">
        <f aca="false">AR1573/C1573</f>
        <v>55.5555742668232</v>
      </c>
    </row>
    <row r="1574" customFormat="false" ht="12.75" hidden="false" customHeight="false" outlineLevel="0" collapsed="false">
      <c r="A1574" s="15" t="s">
        <v>17</v>
      </c>
      <c r="B1574" s="6"/>
      <c r="C1574" s="9"/>
      <c r="E1574" s="9"/>
      <c r="G1574" s="9"/>
      <c r="J1574" s="8"/>
      <c r="K1574" s="6"/>
      <c r="L1574" s="9"/>
      <c r="Q1574" s="2"/>
      <c r="S1574" s="9"/>
      <c r="T1574" s="6"/>
      <c r="Y1574" s="2"/>
      <c r="AF1574" s="2"/>
    </row>
    <row r="1575" customFormat="false" ht="12.75" hidden="false" customHeight="false" outlineLevel="0" collapsed="false">
      <c r="A1575" s="6"/>
      <c r="B1575" s="6"/>
      <c r="C1575" s="9"/>
      <c r="E1575" s="9"/>
      <c r="G1575" s="9"/>
      <c r="J1575" s="19"/>
      <c r="K1575" s="6"/>
      <c r="L1575" s="9"/>
      <c r="Q1575" s="2"/>
      <c r="S1575" s="9"/>
      <c r="T1575" s="6"/>
      <c r="Y1575" s="2"/>
      <c r="AF1575" s="2"/>
    </row>
    <row r="1576" customFormat="false" ht="12.75" hidden="false" customHeight="false" outlineLevel="0" collapsed="false">
      <c r="A1576" s="15" t="s">
        <v>17</v>
      </c>
      <c r="B1576" s="6"/>
      <c r="C1576" s="9"/>
      <c r="E1576" s="9"/>
      <c r="G1576" s="9"/>
      <c r="J1576" s="8"/>
      <c r="K1576" s="6"/>
      <c r="L1576" s="9"/>
      <c r="Q1576" s="2"/>
      <c r="S1576" s="9"/>
      <c r="T1576" s="6"/>
      <c r="Y1576" s="2"/>
      <c r="AF1576" s="2"/>
    </row>
    <row r="1577" customFormat="false" ht="12.75" hidden="false" customHeight="false" outlineLevel="0" collapsed="false">
      <c r="A1577" s="6"/>
      <c r="B1577" s="6"/>
      <c r="C1577" s="9"/>
      <c r="E1577" s="9"/>
      <c r="G1577" s="9"/>
      <c r="J1577" s="19"/>
      <c r="K1577" s="6"/>
      <c r="L1577" s="9"/>
      <c r="Q1577" s="2"/>
      <c r="S1577" s="9"/>
      <c r="T1577" s="6"/>
      <c r="Y1577" s="2"/>
      <c r="AF1577" s="2"/>
    </row>
    <row r="1578" customFormat="false" ht="12.75" hidden="false" customHeight="false" outlineLevel="0" collapsed="false">
      <c r="A1578" s="15" t="s">
        <v>17</v>
      </c>
      <c r="B1578" s="6"/>
      <c r="C1578" s="9"/>
      <c r="E1578" s="9"/>
      <c r="G1578" s="9"/>
      <c r="J1578" s="8"/>
      <c r="K1578" s="6"/>
      <c r="L1578" s="9"/>
      <c r="Q1578" s="2"/>
      <c r="S1578" s="9"/>
      <c r="T1578" s="6"/>
      <c r="Y1578" s="2"/>
      <c r="AF1578" s="2"/>
    </row>
    <row r="1579" customFormat="false" ht="12.75" hidden="false" customHeight="false" outlineLevel="0" collapsed="false">
      <c r="A1579" s="6"/>
      <c r="B1579" s="6"/>
      <c r="C1579" s="9"/>
      <c r="E1579" s="9"/>
      <c r="G1579" s="9"/>
      <c r="J1579" s="19"/>
      <c r="K1579" s="6"/>
      <c r="L1579" s="9"/>
      <c r="Q1579" s="2"/>
      <c r="S1579" s="9"/>
      <c r="T1579" s="6"/>
      <c r="Y1579" s="2"/>
      <c r="AF1579" s="2"/>
    </row>
    <row r="1580" customFormat="false" ht="12.75" hidden="false" customHeight="false" outlineLevel="0" collapsed="false">
      <c r="A1580" s="13" t="s">
        <v>582</v>
      </c>
      <c r="B1580" s="13" t="s">
        <v>583</v>
      </c>
      <c r="C1580" s="14"/>
      <c r="D1580" s="6"/>
      <c r="E1580" s="9"/>
      <c r="F1580" s="6"/>
      <c r="G1580" s="16"/>
      <c r="H1580" s="13"/>
      <c r="I1580" s="6"/>
      <c r="J1580" s="8"/>
      <c r="K1580" s="6"/>
      <c r="L1580" s="9"/>
      <c r="Q1580" s="2"/>
      <c r="S1580" s="9"/>
      <c r="T1580" s="6"/>
      <c r="Y1580" s="2"/>
      <c r="AF1580" s="2"/>
    </row>
    <row r="1581" customFormat="false" ht="12.75" hidden="false" customHeight="false" outlineLevel="0" collapsed="false">
      <c r="A1581" s="6"/>
      <c r="B1581" s="6"/>
      <c r="C1581" s="9"/>
      <c r="D1581" s="6"/>
      <c r="E1581" s="9"/>
      <c r="F1581" s="6"/>
      <c r="G1581" s="9"/>
      <c r="H1581" s="6"/>
      <c r="I1581" s="6"/>
      <c r="J1581" s="8"/>
      <c r="K1581" s="6"/>
      <c r="L1581" s="9"/>
      <c r="Q1581" s="2"/>
      <c r="S1581" s="9"/>
      <c r="T1581" s="6"/>
      <c r="Y1581" s="2"/>
      <c r="AF1581" s="2"/>
    </row>
    <row r="1582" customFormat="false" ht="12.75" hidden="false" customHeight="false" outlineLevel="0" collapsed="false">
      <c r="A1582" s="15" t="s">
        <v>17</v>
      </c>
      <c r="B1582" s="6"/>
      <c r="C1582" s="9"/>
      <c r="D1582" s="13" t="s">
        <v>18</v>
      </c>
      <c r="E1582" s="16" t="s">
        <v>19</v>
      </c>
      <c r="F1582" s="13" t="s">
        <v>20</v>
      </c>
      <c r="G1582" s="9"/>
      <c r="H1582" s="6"/>
      <c r="I1582" s="6"/>
      <c r="J1582" s="8"/>
      <c r="K1582" s="30" t="s">
        <v>24</v>
      </c>
      <c r="L1582" s="16" t="s">
        <v>19</v>
      </c>
      <c r="M1582" s="13" t="s">
        <v>25</v>
      </c>
      <c r="N1582" s="6"/>
      <c r="O1582" s="6"/>
      <c r="P1582" s="6"/>
      <c r="Q1582" s="2"/>
      <c r="S1582" s="9"/>
      <c r="T1582" s="6"/>
      <c r="Y1582" s="2"/>
      <c r="Z1582" s="13" t="s">
        <v>33</v>
      </c>
      <c r="AA1582" s="15" t="s">
        <v>19</v>
      </c>
      <c r="AB1582" s="13" t="s">
        <v>34</v>
      </c>
      <c r="AC1582" s="6"/>
      <c r="AD1582" s="6"/>
      <c r="AE1582" s="6"/>
      <c r="AF1582" s="2"/>
    </row>
    <row r="1583" customFormat="false" ht="12.75" hidden="false" customHeight="false" outlineLevel="0" collapsed="false">
      <c r="A1583" s="6"/>
      <c r="B1583" s="6"/>
      <c r="C1583" s="9" t="n">
        <v>186735</v>
      </c>
      <c r="D1583" s="6"/>
      <c r="E1583" s="17" t="n">
        <v>1451520</v>
      </c>
      <c r="F1583" s="6" t="n">
        <f aca="false">E1583*3.412</f>
        <v>4952586.24</v>
      </c>
      <c r="G1583" s="17" t="n">
        <v>3571</v>
      </c>
      <c r="H1583" s="18" t="n">
        <v>151776.67</v>
      </c>
      <c r="I1583" s="18" t="s">
        <v>123</v>
      </c>
      <c r="J1583" s="19"/>
      <c r="K1583" s="6"/>
      <c r="L1583" s="17" t="n">
        <v>82701</v>
      </c>
      <c r="M1583" s="6"/>
      <c r="N1583" s="6" t="n">
        <f aca="false">100*L1583</f>
        <v>8270100</v>
      </c>
      <c r="O1583" s="18" t="n">
        <v>65497.48</v>
      </c>
      <c r="P1583" s="18" t="s">
        <v>147</v>
      </c>
      <c r="Q1583" s="2"/>
      <c r="S1583" s="9"/>
      <c r="T1583" s="6"/>
      <c r="Y1583" s="2"/>
      <c r="Z1583" s="6"/>
      <c r="AA1583" s="18" t="n">
        <v>1431.1153</v>
      </c>
      <c r="AB1583" s="6"/>
      <c r="AC1583" s="6"/>
      <c r="AD1583" s="18" t="n">
        <v>11434.41</v>
      </c>
      <c r="AE1583" s="18" t="s">
        <v>584</v>
      </c>
      <c r="AF1583" s="2"/>
      <c r="AN1583" s="1" t="n">
        <f aca="false">H1583+O1583+V1583+AD1583+AK1583</f>
        <v>228708.56</v>
      </c>
      <c r="AO1583" s="1" t="n">
        <f aca="false">AN1583/C1583</f>
        <v>1.22477607304469</v>
      </c>
      <c r="AR1583" s="1" t="n">
        <f aca="false">AJ1583+N1583+F1583+T1583</f>
        <v>13222686.24</v>
      </c>
      <c r="AS1583" s="1" t="n">
        <f aca="false">AR1583/C1583</f>
        <v>70.8098976624628</v>
      </c>
    </row>
    <row r="1584" customFormat="false" ht="12.75" hidden="false" customHeight="false" outlineLevel="0" collapsed="false">
      <c r="A1584" s="15" t="s">
        <v>17</v>
      </c>
      <c r="B1584" s="6"/>
      <c r="C1584" s="9"/>
      <c r="E1584" s="9"/>
      <c r="G1584" s="9"/>
      <c r="J1584" s="8"/>
      <c r="K1584" s="6"/>
      <c r="L1584" s="9"/>
      <c r="Q1584" s="2"/>
      <c r="S1584" s="9"/>
      <c r="T1584" s="6"/>
      <c r="Y1584" s="2"/>
      <c r="AF1584" s="2"/>
    </row>
    <row r="1585" customFormat="false" ht="12.75" hidden="false" customHeight="false" outlineLevel="0" collapsed="false">
      <c r="A1585" s="6"/>
      <c r="B1585" s="6"/>
      <c r="C1585" s="9"/>
      <c r="E1585" s="9"/>
      <c r="G1585" s="9"/>
      <c r="J1585" s="19"/>
      <c r="K1585" s="6"/>
      <c r="L1585" s="9"/>
      <c r="Q1585" s="2"/>
      <c r="S1585" s="9"/>
      <c r="T1585" s="6"/>
      <c r="Y1585" s="2"/>
      <c r="AF1585" s="2"/>
    </row>
    <row r="1586" customFormat="false" ht="12.75" hidden="false" customHeight="false" outlineLevel="0" collapsed="false">
      <c r="A1586" s="15" t="s">
        <v>17</v>
      </c>
      <c r="B1586" s="6"/>
      <c r="C1586" s="9"/>
      <c r="E1586" s="9"/>
      <c r="G1586" s="9"/>
      <c r="J1586" s="8"/>
      <c r="K1586" s="6"/>
      <c r="L1586" s="9"/>
      <c r="Q1586" s="2"/>
      <c r="S1586" s="9"/>
      <c r="T1586" s="6"/>
      <c r="Y1586" s="2"/>
      <c r="AF1586" s="2"/>
    </row>
    <row r="1587" customFormat="false" ht="12.75" hidden="false" customHeight="false" outlineLevel="0" collapsed="false">
      <c r="A1587" s="6"/>
      <c r="B1587" s="6"/>
      <c r="C1587" s="9"/>
      <c r="E1587" s="9"/>
      <c r="G1587" s="9"/>
      <c r="J1587" s="19"/>
      <c r="K1587" s="6"/>
      <c r="L1587" s="9"/>
      <c r="Q1587" s="2"/>
      <c r="S1587" s="9"/>
      <c r="T1587" s="6"/>
      <c r="Y1587" s="2"/>
      <c r="AF1587" s="2"/>
    </row>
    <row r="1588" customFormat="false" ht="12.75" hidden="false" customHeight="false" outlineLevel="0" collapsed="false">
      <c r="A1588" s="13" t="s">
        <v>585</v>
      </c>
      <c r="B1588" s="13" t="s">
        <v>586</v>
      </c>
      <c r="C1588" s="14"/>
      <c r="D1588" s="6"/>
      <c r="E1588" s="9"/>
      <c r="F1588" s="6"/>
      <c r="G1588" s="9"/>
      <c r="H1588" s="6"/>
      <c r="I1588" s="6"/>
      <c r="J1588" s="8"/>
      <c r="K1588" s="6"/>
      <c r="L1588" s="9"/>
      <c r="Q1588" s="2"/>
      <c r="S1588" s="9"/>
      <c r="T1588" s="6"/>
      <c r="Y1588" s="2"/>
      <c r="AF1588" s="2"/>
    </row>
    <row r="1589" customFormat="false" ht="12.75" hidden="false" customHeight="false" outlineLevel="0" collapsed="false">
      <c r="A1589" s="6"/>
      <c r="B1589" s="6"/>
      <c r="C1589" s="9"/>
      <c r="D1589" s="6"/>
      <c r="E1589" s="9"/>
      <c r="F1589" s="6"/>
      <c r="G1589" s="9"/>
      <c r="H1589" s="6"/>
      <c r="I1589" s="6"/>
      <c r="J1589" s="8"/>
      <c r="K1589" s="6"/>
      <c r="L1589" s="9"/>
      <c r="Q1589" s="2"/>
      <c r="S1589" s="9"/>
      <c r="T1589" s="6"/>
      <c r="Y1589" s="2"/>
      <c r="AF1589" s="2"/>
    </row>
    <row r="1590" customFormat="false" ht="12.75" hidden="false" customHeight="false" outlineLevel="0" collapsed="false">
      <c r="A1590" s="15" t="s">
        <v>17</v>
      </c>
      <c r="B1590" s="6"/>
      <c r="C1590" s="9"/>
      <c r="D1590" s="13" t="s">
        <v>18</v>
      </c>
      <c r="E1590" s="16" t="s">
        <v>19</v>
      </c>
      <c r="F1590" s="13" t="s">
        <v>20</v>
      </c>
      <c r="G1590" s="9"/>
      <c r="H1590" s="6"/>
      <c r="I1590" s="6"/>
      <c r="J1590" s="8"/>
      <c r="K1590" s="13" t="s">
        <v>24</v>
      </c>
      <c r="L1590" s="16" t="s">
        <v>19</v>
      </c>
      <c r="M1590" s="13" t="s">
        <v>25</v>
      </c>
      <c r="N1590" s="6"/>
      <c r="O1590" s="6"/>
      <c r="P1590" s="6"/>
      <c r="Q1590" s="2"/>
      <c r="S1590" s="9"/>
      <c r="T1590" s="6"/>
      <c r="Y1590" s="2"/>
      <c r="Z1590" s="13" t="s">
        <v>33</v>
      </c>
      <c r="AA1590" s="15" t="s">
        <v>19</v>
      </c>
      <c r="AB1590" s="13" t="s">
        <v>34</v>
      </c>
      <c r="AC1590" s="6"/>
      <c r="AD1590" s="6"/>
      <c r="AE1590" s="6"/>
      <c r="AF1590" s="2"/>
    </row>
    <row r="1591" customFormat="false" ht="12.75" hidden="false" customHeight="false" outlineLevel="0" collapsed="false">
      <c r="A1591" s="6"/>
      <c r="B1591" s="6"/>
      <c r="C1591" s="9" t="n">
        <v>241722</v>
      </c>
      <c r="D1591" s="6"/>
      <c r="E1591" s="17" t="n">
        <v>3573000</v>
      </c>
      <c r="F1591" s="6" t="n">
        <f aca="false">E1591*3.412</f>
        <v>12191076</v>
      </c>
      <c r="G1591" s="17" t="n">
        <v>8428</v>
      </c>
      <c r="H1591" s="18" t="n">
        <v>332331.75</v>
      </c>
      <c r="I1591" s="18" t="s">
        <v>35</v>
      </c>
      <c r="J1591" s="19"/>
      <c r="K1591" s="6"/>
      <c r="L1591" s="17" t="n">
        <v>1631</v>
      </c>
      <c r="M1591" s="6"/>
      <c r="N1591" s="6" t="n">
        <f aca="false">100*L1591</f>
        <v>163100</v>
      </c>
      <c r="O1591" s="18" t="n">
        <v>1718.16</v>
      </c>
      <c r="P1591" s="18" t="s">
        <v>313</v>
      </c>
      <c r="Q1591" s="2"/>
      <c r="S1591" s="9"/>
      <c r="T1591" s="6"/>
      <c r="Y1591" s="2"/>
      <c r="Z1591" s="6"/>
      <c r="AA1591" s="18" t="n">
        <v>32630.6258</v>
      </c>
      <c r="AB1591" s="6"/>
      <c r="AC1591" s="6"/>
      <c r="AD1591" s="18" t="n">
        <v>219293.88</v>
      </c>
      <c r="AE1591" s="18" t="s">
        <v>209</v>
      </c>
      <c r="AF1591" s="2"/>
      <c r="AN1591" s="1" t="n">
        <f aca="false">H1591+O1591+V1591+AD1591+AK1591</f>
        <v>553343.79</v>
      </c>
      <c r="AR1591" s="6" t="n">
        <f aca="false">AJ1591+N1591+F1591+T1591</f>
        <v>12354176</v>
      </c>
      <c r="AS1591" s="1" t="n">
        <f aca="false">AR1591/C1591</f>
        <v>51.109026071272</v>
      </c>
    </row>
    <row r="1592" customFormat="false" ht="12.75" hidden="false" customHeight="false" outlineLevel="0" collapsed="false">
      <c r="A1592" s="15" t="s">
        <v>17</v>
      </c>
      <c r="B1592" s="6"/>
      <c r="C1592" s="9"/>
      <c r="E1592" s="9"/>
      <c r="G1592" s="9"/>
      <c r="J1592" s="8"/>
      <c r="K1592" s="6"/>
      <c r="L1592" s="9"/>
      <c r="Q1592" s="2"/>
      <c r="S1592" s="9"/>
      <c r="T1592" s="6"/>
      <c r="Y1592" s="2"/>
      <c r="AF1592" s="2"/>
    </row>
    <row r="1593" customFormat="false" ht="12.75" hidden="false" customHeight="false" outlineLevel="0" collapsed="false">
      <c r="A1593" s="6"/>
      <c r="B1593" s="6"/>
      <c r="C1593" s="9"/>
      <c r="E1593" s="9"/>
      <c r="G1593" s="9"/>
      <c r="J1593" s="19"/>
      <c r="K1593" s="6"/>
      <c r="L1593" s="9"/>
      <c r="Q1593" s="2"/>
      <c r="S1593" s="9"/>
      <c r="T1593" s="6"/>
      <c r="Y1593" s="2"/>
      <c r="AF1593" s="2"/>
    </row>
    <row r="1594" customFormat="false" ht="12.75" hidden="false" customHeight="false" outlineLevel="0" collapsed="false">
      <c r="A1594" s="15" t="s">
        <v>17</v>
      </c>
      <c r="B1594" s="6"/>
      <c r="C1594" s="9"/>
      <c r="E1594" s="9"/>
      <c r="G1594" s="9"/>
      <c r="J1594" s="8"/>
      <c r="K1594" s="6"/>
      <c r="L1594" s="9"/>
      <c r="Q1594" s="2"/>
      <c r="S1594" s="9"/>
      <c r="T1594" s="6"/>
      <c r="Y1594" s="2"/>
      <c r="AF1594" s="2"/>
    </row>
    <row r="1595" customFormat="false" ht="12.75" hidden="false" customHeight="false" outlineLevel="0" collapsed="false">
      <c r="A1595" s="6"/>
      <c r="B1595" s="6"/>
      <c r="C1595" s="9"/>
      <c r="E1595" s="9"/>
      <c r="G1595" s="9"/>
      <c r="J1595" s="19"/>
      <c r="K1595" s="6"/>
      <c r="L1595" s="9"/>
      <c r="Q1595" s="2"/>
      <c r="S1595" s="9"/>
      <c r="T1595" s="6"/>
      <c r="Y1595" s="2"/>
      <c r="AF1595" s="2"/>
    </row>
    <row r="1596" customFormat="false" ht="12.75" hidden="false" customHeight="false" outlineLevel="0" collapsed="false">
      <c r="A1596" s="13" t="s">
        <v>587</v>
      </c>
      <c r="B1596" s="13" t="s">
        <v>588</v>
      </c>
      <c r="C1596" s="14"/>
      <c r="D1596" s="6"/>
      <c r="E1596" s="9"/>
      <c r="F1596" s="6"/>
      <c r="G1596" s="16"/>
      <c r="H1596" s="13"/>
      <c r="I1596" s="6"/>
      <c r="J1596" s="8"/>
      <c r="K1596" s="6"/>
      <c r="L1596" s="9"/>
      <c r="Q1596" s="2"/>
      <c r="S1596" s="9"/>
      <c r="T1596" s="6"/>
      <c r="Y1596" s="2"/>
      <c r="AF1596" s="2"/>
    </row>
    <row r="1597" customFormat="false" ht="12.75" hidden="false" customHeight="false" outlineLevel="0" collapsed="false">
      <c r="A1597" s="6"/>
      <c r="B1597" s="6"/>
      <c r="C1597" s="9"/>
      <c r="D1597" s="6"/>
      <c r="E1597" s="9"/>
      <c r="F1597" s="6"/>
      <c r="G1597" s="9"/>
      <c r="H1597" s="6"/>
      <c r="I1597" s="6"/>
      <c r="J1597" s="8"/>
      <c r="K1597" s="6"/>
      <c r="L1597" s="9"/>
      <c r="Q1597" s="2"/>
      <c r="S1597" s="9"/>
      <c r="T1597" s="6"/>
      <c r="Y1597" s="2"/>
      <c r="AF1597" s="2"/>
    </row>
    <row r="1598" customFormat="false" ht="12.75" hidden="false" customHeight="false" outlineLevel="0" collapsed="false">
      <c r="A1598" s="15" t="s">
        <v>17</v>
      </c>
      <c r="B1598" s="6"/>
      <c r="C1598" s="9"/>
      <c r="D1598" s="13" t="s">
        <v>18</v>
      </c>
      <c r="E1598" s="16" t="s">
        <v>19</v>
      </c>
      <c r="F1598" s="13" t="s">
        <v>20</v>
      </c>
      <c r="G1598" s="9"/>
      <c r="H1598" s="6"/>
      <c r="I1598" s="6"/>
      <c r="J1598" s="8"/>
      <c r="K1598" s="13" t="s">
        <v>24</v>
      </c>
      <c r="L1598" s="16" t="s">
        <v>19</v>
      </c>
      <c r="M1598" s="13" t="s">
        <v>25</v>
      </c>
      <c r="N1598" s="6"/>
      <c r="O1598" s="6"/>
      <c r="P1598" s="6"/>
      <c r="Q1598" s="2"/>
      <c r="S1598" s="9"/>
      <c r="T1598" s="6"/>
      <c r="Y1598" s="2"/>
      <c r="Z1598" s="13" t="s">
        <v>33</v>
      </c>
      <c r="AA1598" s="15" t="s">
        <v>19</v>
      </c>
      <c r="AB1598" s="13" t="s">
        <v>34</v>
      </c>
      <c r="AC1598" s="6"/>
      <c r="AD1598" s="6"/>
      <c r="AE1598" s="6"/>
      <c r="AF1598" s="2"/>
    </row>
    <row r="1599" customFormat="false" ht="12.75" hidden="false" customHeight="false" outlineLevel="0" collapsed="false">
      <c r="A1599" s="6"/>
      <c r="B1599" s="6"/>
      <c r="C1599" s="9" t="n">
        <v>405164</v>
      </c>
      <c r="D1599" s="6"/>
      <c r="E1599" s="17" t="n">
        <v>3658800</v>
      </c>
      <c r="F1599" s="6" t="n">
        <f aca="false">E1599*3.412</f>
        <v>12483825.6</v>
      </c>
      <c r="G1599" s="17" t="n">
        <v>7995</v>
      </c>
      <c r="H1599" s="18" t="n">
        <v>336650.05</v>
      </c>
      <c r="I1599" s="18" t="s">
        <v>35</v>
      </c>
      <c r="J1599" s="19"/>
      <c r="K1599" s="6"/>
      <c r="L1599" s="17" t="n">
        <v>171398</v>
      </c>
      <c r="M1599" s="6"/>
      <c r="N1599" s="6" t="n">
        <f aca="false">100*L1599</f>
        <v>17139800</v>
      </c>
      <c r="O1599" s="18" t="n">
        <v>133177.62</v>
      </c>
      <c r="P1599" s="18" t="s">
        <v>179</v>
      </c>
      <c r="Q1599" s="2"/>
      <c r="S1599" s="9"/>
      <c r="T1599" s="6"/>
      <c r="Y1599" s="2"/>
      <c r="Z1599" s="6"/>
      <c r="AA1599" s="18" t="n">
        <v>1603.9264</v>
      </c>
      <c r="AB1599" s="6"/>
      <c r="AC1599" s="6"/>
      <c r="AD1599" s="18" t="n">
        <v>23688.73</v>
      </c>
      <c r="AE1599" s="18" t="s">
        <v>589</v>
      </c>
      <c r="AF1599" s="2"/>
      <c r="AN1599" s="1" t="n">
        <f aca="false">H1599+O1599+V1599+AD1599+AK1599</f>
        <v>493516.4</v>
      </c>
      <c r="AO1599" s="1" t="n">
        <f aca="false">AN1599/C1599</f>
        <v>1.21806577089771</v>
      </c>
      <c r="AR1599" s="1" t="n">
        <f aca="false">AJ1599+N1599+F1599+T1599</f>
        <v>29623625.6</v>
      </c>
      <c r="AS1599" s="1" t="n">
        <f aca="false">AR1599/C1599</f>
        <v>73.1151474464661</v>
      </c>
    </row>
    <row r="1600" customFormat="false" ht="12.75" hidden="false" customHeight="false" outlineLevel="0" collapsed="false">
      <c r="A1600" s="15" t="s">
        <v>17</v>
      </c>
      <c r="B1600" s="6"/>
      <c r="C1600" s="9"/>
      <c r="E1600" s="9"/>
      <c r="G1600" s="9"/>
      <c r="J1600" s="8"/>
      <c r="K1600" s="6"/>
      <c r="L1600" s="9"/>
      <c r="Q1600" s="2"/>
      <c r="S1600" s="9"/>
      <c r="T1600" s="6"/>
      <c r="Y1600" s="2"/>
      <c r="AF1600" s="2"/>
    </row>
    <row r="1601" customFormat="false" ht="12.75" hidden="false" customHeight="false" outlineLevel="0" collapsed="false">
      <c r="A1601" s="6"/>
      <c r="B1601" s="6"/>
      <c r="C1601" s="9"/>
      <c r="E1601" s="9"/>
      <c r="G1601" s="9"/>
      <c r="J1601" s="19"/>
      <c r="K1601" s="6"/>
      <c r="L1601" s="9"/>
      <c r="Q1601" s="2"/>
      <c r="S1601" s="9"/>
      <c r="T1601" s="6"/>
      <c r="Y1601" s="2"/>
      <c r="AF1601" s="2"/>
    </row>
    <row r="1602" customFormat="false" ht="12.75" hidden="false" customHeight="false" outlineLevel="0" collapsed="false">
      <c r="A1602" s="15" t="s">
        <v>17</v>
      </c>
      <c r="B1602" s="6"/>
      <c r="C1602" s="9"/>
      <c r="E1602" s="9"/>
      <c r="G1602" s="9"/>
      <c r="J1602" s="8"/>
      <c r="K1602" s="6"/>
      <c r="L1602" s="9"/>
      <c r="Q1602" s="2"/>
      <c r="S1602" s="9"/>
      <c r="T1602" s="6"/>
      <c r="Y1602" s="2"/>
      <c r="AF1602" s="2"/>
    </row>
    <row r="1603" customFormat="false" ht="12.75" hidden="false" customHeight="false" outlineLevel="0" collapsed="false">
      <c r="A1603" s="6"/>
      <c r="B1603" s="6"/>
      <c r="C1603" s="9"/>
      <c r="E1603" s="9"/>
      <c r="G1603" s="9"/>
      <c r="J1603" s="19"/>
      <c r="K1603" s="6"/>
      <c r="L1603" s="9"/>
      <c r="Q1603" s="2"/>
      <c r="S1603" s="9"/>
      <c r="T1603" s="6"/>
      <c r="Y1603" s="2"/>
      <c r="AF1603" s="2"/>
    </row>
    <row r="1604" customFormat="false" ht="12.75" hidden="false" customHeight="false" outlineLevel="0" collapsed="false">
      <c r="A1604" s="13" t="s">
        <v>590</v>
      </c>
      <c r="B1604" s="13" t="s">
        <v>591</v>
      </c>
      <c r="C1604" s="14"/>
      <c r="D1604" s="6"/>
      <c r="E1604" s="9"/>
      <c r="F1604" s="6"/>
      <c r="G1604" s="16"/>
      <c r="H1604" s="13"/>
      <c r="I1604" s="6"/>
      <c r="J1604" s="8"/>
      <c r="K1604" s="6"/>
      <c r="L1604" s="9"/>
      <c r="Q1604" s="2"/>
      <c r="S1604" s="9"/>
      <c r="T1604" s="6"/>
      <c r="Y1604" s="2"/>
      <c r="AF1604" s="2"/>
    </row>
    <row r="1605" customFormat="false" ht="12.75" hidden="false" customHeight="false" outlineLevel="0" collapsed="false">
      <c r="A1605" s="6"/>
      <c r="B1605" s="6"/>
      <c r="C1605" s="9"/>
      <c r="D1605" s="6"/>
      <c r="E1605" s="9"/>
      <c r="F1605" s="6"/>
      <c r="G1605" s="9"/>
      <c r="H1605" s="6"/>
      <c r="I1605" s="6"/>
      <c r="J1605" s="8"/>
      <c r="K1605" s="6"/>
      <c r="L1605" s="9"/>
      <c r="Q1605" s="2"/>
      <c r="S1605" s="9"/>
      <c r="T1605" s="6"/>
      <c r="Y1605" s="2"/>
      <c r="AF1605" s="2"/>
    </row>
    <row r="1606" customFormat="false" ht="12.75" hidden="false" customHeight="false" outlineLevel="0" collapsed="false">
      <c r="A1606" s="15" t="s">
        <v>17</v>
      </c>
      <c r="B1606" s="6"/>
      <c r="C1606" s="9"/>
      <c r="D1606" s="13" t="s">
        <v>18</v>
      </c>
      <c r="E1606" s="16" t="s">
        <v>19</v>
      </c>
      <c r="F1606" s="13" t="s">
        <v>20</v>
      </c>
      <c r="G1606" s="9"/>
      <c r="H1606" s="6"/>
      <c r="I1606" s="6"/>
      <c r="J1606" s="8"/>
      <c r="K1606" s="13" t="s">
        <v>24</v>
      </c>
      <c r="L1606" s="16" t="s">
        <v>19</v>
      </c>
      <c r="M1606" s="6"/>
      <c r="N1606" s="6"/>
      <c r="O1606" s="6"/>
      <c r="P1606" s="6"/>
      <c r="Q1606" s="2"/>
      <c r="S1606" s="9"/>
      <c r="T1606" s="6"/>
      <c r="Y1606" s="2"/>
      <c r="Z1606" s="13" t="s">
        <v>33</v>
      </c>
      <c r="AA1606" s="15" t="s">
        <v>19</v>
      </c>
      <c r="AB1606" s="13" t="s">
        <v>34</v>
      </c>
      <c r="AC1606" s="6"/>
      <c r="AD1606" s="6"/>
      <c r="AE1606" s="6"/>
      <c r="AF1606" s="2"/>
    </row>
    <row r="1607" customFormat="false" ht="12.75" hidden="false" customHeight="false" outlineLevel="0" collapsed="false">
      <c r="A1607" s="6"/>
      <c r="B1607" s="6"/>
      <c r="C1607" s="9" t="n">
        <v>258850</v>
      </c>
      <c r="D1607" s="6"/>
      <c r="E1607" s="17" t="n">
        <v>4197200</v>
      </c>
      <c r="F1607" s="6" t="n">
        <f aca="false">E1607*3.412</f>
        <v>14320846.4</v>
      </c>
      <c r="G1607" s="17" t="n">
        <v>10197</v>
      </c>
      <c r="H1607" s="18" t="n">
        <v>393689.45</v>
      </c>
      <c r="I1607" s="18" t="s">
        <v>35</v>
      </c>
      <c r="J1607" s="19"/>
      <c r="K1607" s="6"/>
      <c r="L1607" s="17" t="n">
        <v>100152</v>
      </c>
      <c r="M1607" s="6"/>
      <c r="N1607" s="6" t="n">
        <f aca="false">100*L1607</f>
        <v>10015200</v>
      </c>
      <c r="O1607" s="18" t="n">
        <v>77590.44</v>
      </c>
      <c r="P1607" s="18" t="s">
        <v>527</v>
      </c>
      <c r="Q1607" s="2"/>
      <c r="S1607" s="9"/>
      <c r="T1607" s="6"/>
      <c r="Y1607" s="2"/>
      <c r="Z1607" s="6"/>
      <c r="AA1607" s="18" t="n">
        <v>0</v>
      </c>
      <c r="AB1607" s="6"/>
      <c r="AC1607" s="6"/>
      <c r="AD1607" s="18" t="n">
        <v>194.95</v>
      </c>
      <c r="AE1607" s="18" t="s">
        <v>135</v>
      </c>
      <c r="AF1607" s="2"/>
      <c r="AN1607" s="1" t="n">
        <f aca="false">H1607+O1607+V1607+AD1607+AK1607</f>
        <v>471474.84</v>
      </c>
      <c r="AO1607" s="1" t="n">
        <f aca="false">AN1607/C1607</f>
        <v>1.82142105466486</v>
      </c>
      <c r="AR1607" s="1" t="n">
        <f aca="false">AJ1607+N1607+F1607+T1607</f>
        <v>24336046.4</v>
      </c>
      <c r="AS1607" s="1" t="n">
        <f aca="false">AR1607/C1607</f>
        <v>94.016018543558</v>
      </c>
    </row>
    <row r="1608" customFormat="false" ht="12.75" hidden="false" customHeight="false" outlineLevel="0" collapsed="false">
      <c r="A1608" s="15" t="s">
        <v>17</v>
      </c>
      <c r="B1608" s="6"/>
      <c r="C1608" s="9"/>
      <c r="E1608" s="9"/>
      <c r="G1608" s="9"/>
      <c r="J1608" s="8"/>
      <c r="K1608" s="6"/>
      <c r="L1608" s="9"/>
      <c r="Q1608" s="2"/>
      <c r="S1608" s="9"/>
      <c r="T1608" s="6"/>
      <c r="Y1608" s="2"/>
      <c r="AF1608" s="2"/>
    </row>
    <row r="1609" customFormat="false" ht="12.75" hidden="false" customHeight="false" outlineLevel="0" collapsed="false">
      <c r="A1609" s="6"/>
      <c r="B1609" s="6"/>
      <c r="C1609" s="9"/>
      <c r="E1609" s="9"/>
      <c r="G1609" s="9"/>
      <c r="J1609" s="19"/>
      <c r="K1609" s="6"/>
      <c r="L1609" s="9"/>
      <c r="Q1609" s="2"/>
      <c r="S1609" s="9"/>
      <c r="T1609" s="6"/>
      <c r="Y1609" s="2"/>
      <c r="AF1609" s="2"/>
    </row>
    <row r="1610" customFormat="false" ht="12.75" hidden="false" customHeight="false" outlineLevel="0" collapsed="false">
      <c r="A1610" s="15" t="s">
        <v>17</v>
      </c>
      <c r="B1610" s="6"/>
      <c r="C1610" s="9"/>
      <c r="E1610" s="9"/>
      <c r="G1610" s="9"/>
      <c r="J1610" s="8"/>
      <c r="K1610" s="6"/>
      <c r="L1610" s="9"/>
      <c r="Q1610" s="2"/>
      <c r="S1610" s="9"/>
      <c r="T1610" s="6"/>
      <c r="Y1610" s="2"/>
      <c r="AF1610" s="2"/>
    </row>
    <row r="1611" customFormat="false" ht="12.75" hidden="false" customHeight="false" outlineLevel="0" collapsed="false">
      <c r="A1611" s="6"/>
      <c r="B1611" s="6"/>
      <c r="C1611" s="9"/>
      <c r="E1611" s="9"/>
      <c r="G1611" s="9"/>
      <c r="J1611" s="19"/>
      <c r="K1611" s="6"/>
      <c r="L1611" s="9"/>
      <c r="Q1611" s="2"/>
      <c r="S1611" s="9"/>
      <c r="T1611" s="6"/>
      <c r="Y1611" s="2"/>
      <c r="AF1611" s="2"/>
    </row>
    <row r="1612" customFormat="false" ht="12.75" hidden="false" customHeight="false" outlineLevel="0" collapsed="false">
      <c r="A1612" s="13" t="s">
        <v>592</v>
      </c>
      <c r="B1612" s="13" t="s">
        <v>593</v>
      </c>
      <c r="C1612" s="14"/>
      <c r="D1612" s="6"/>
      <c r="E1612" s="9"/>
      <c r="F1612" s="6"/>
      <c r="G1612" s="16"/>
      <c r="H1612" s="13"/>
      <c r="I1612" s="6"/>
      <c r="J1612" s="8"/>
      <c r="K1612" s="6"/>
      <c r="L1612" s="9"/>
      <c r="Q1612" s="2"/>
      <c r="S1612" s="9"/>
      <c r="T1612" s="6"/>
      <c r="Y1612" s="2"/>
      <c r="AF1612" s="2"/>
    </row>
    <row r="1613" customFormat="false" ht="12.75" hidden="false" customHeight="false" outlineLevel="0" collapsed="false">
      <c r="A1613" s="6"/>
      <c r="B1613" s="6"/>
      <c r="C1613" s="9"/>
      <c r="D1613" s="6"/>
      <c r="E1613" s="9"/>
      <c r="F1613" s="6"/>
      <c r="G1613" s="9"/>
      <c r="H1613" s="6"/>
      <c r="I1613" s="6"/>
      <c r="J1613" s="8"/>
      <c r="K1613" s="6"/>
      <c r="L1613" s="9"/>
      <c r="Q1613" s="2"/>
      <c r="S1613" s="9"/>
      <c r="T1613" s="6"/>
      <c r="Y1613" s="2"/>
      <c r="AF1613" s="2"/>
    </row>
    <row r="1614" customFormat="false" ht="12.75" hidden="false" customHeight="false" outlineLevel="0" collapsed="false">
      <c r="A1614" s="15" t="s">
        <v>17</v>
      </c>
      <c r="B1614" s="6"/>
      <c r="C1614" s="9"/>
      <c r="D1614" s="13" t="s">
        <v>18</v>
      </c>
      <c r="E1614" s="16" t="s">
        <v>19</v>
      </c>
      <c r="F1614" s="13" t="s">
        <v>20</v>
      </c>
      <c r="G1614" s="9"/>
      <c r="H1614" s="6"/>
      <c r="I1614" s="6"/>
      <c r="J1614" s="8"/>
      <c r="K1614" s="13" t="s">
        <v>24</v>
      </c>
      <c r="L1614" s="16" t="s">
        <v>19</v>
      </c>
      <c r="M1614" s="13" t="s">
        <v>25</v>
      </c>
      <c r="N1614" s="6"/>
      <c r="O1614" s="6"/>
      <c r="P1614" s="6"/>
      <c r="Q1614" s="2"/>
      <c r="S1614" s="9"/>
      <c r="T1614" s="6"/>
      <c r="Y1614" s="2"/>
      <c r="Z1614" s="13" t="s">
        <v>33</v>
      </c>
      <c r="AA1614" s="15" t="s">
        <v>19</v>
      </c>
      <c r="AB1614" s="13" t="s">
        <v>34</v>
      </c>
      <c r="AC1614" s="6"/>
      <c r="AD1614" s="6"/>
      <c r="AE1614" s="6"/>
      <c r="AF1614" s="2"/>
      <c r="AG1614" s="13" t="s">
        <v>141</v>
      </c>
      <c r="AH1614" s="15" t="s">
        <v>19</v>
      </c>
      <c r="AI1614" s="13" t="s">
        <v>142</v>
      </c>
      <c r="AJ1614" s="6"/>
      <c r="AK1614" s="6"/>
      <c r="AL1614" s="6"/>
    </row>
    <row r="1615" customFormat="false" ht="12.75" hidden="false" customHeight="false" outlineLevel="0" collapsed="false">
      <c r="A1615" s="6"/>
      <c r="B1615" s="6"/>
      <c r="C1615" s="9" t="n">
        <v>300298</v>
      </c>
      <c r="D1615" s="6"/>
      <c r="E1615" s="17" t="n">
        <v>4386158</v>
      </c>
      <c r="F1615" s="6" t="n">
        <f aca="false">E1615*3.412</f>
        <v>14965571.096</v>
      </c>
      <c r="G1615" s="17" t="n">
        <v>9313</v>
      </c>
      <c r="H1615" s="18" t="n">
        <v>404704.98</v>
      </c>
      <c r="I1615" s="18" t="s">
        <v>35</v>
      </c>
      <c r="J1615" s="19"/>
      <c r="K1615" s="6"/>
      <c r="L1615" s="17" t="n">
        <v>963</v>
      </c>
      <c r="M1615" s="6"/>
      <c r="N1615" s="6" t="n">
        <f aca="false">100*L1615</f>
        <v>96300</v>
      </c>
      <c r="O1615" s="18" t="n">
        <v>1386.32</v>
      </c>
      <c r="P1615" s="18" t="s">
        <v>594</v>
      </c>
      <c r="Q1615" s="2"/>
      <c r="S1615" s="9"/>
      <c r="T1615" s="6"/>
      <c r="Y1615" s="2"/>
      <c r="Z1615" s="6"/>
      <c r="AA1615" s="18" t="n">
        <v>749.5962</v>
      </c>
      <c r="AB1615" s="6"/>
      <c r="AC1615" s="6"/>
      <c r="AD1615" s="18" t="n">
        <v>10944.41</v>
      </c>
      <c r="AE1615" s="18" t="s">
        <v>595</v>
      </c>
      <c r="AF1615" s="2"/>
      <c r="AG1615" s="6"/>
      <c r="AH1615" s="18" t="n">
        <v>8965.4</v>
      </c>
      <c r="AI1615" s="6"/>
      <c r="AJ1615" s="18" t="n">
        <v>55000000</v>
      </c>
      <c r="AK1615" s="18" t="n">
        <v>167623.14</v>
      </c>
      <c r="AL1615" s="18" t="s">
        <v>596</v>
      </c>
      <c r="AN1615" s="1" t="n">
        <f aca="false">H1615+O1615+V1615+AD1615+AK1615</f>
        <v>584658.85</v>
      </c>
      <c r="AO1615" s="1" t="n">
        <f aca="false">AN1615/C1615</f>
        <v>1.94692888397525</v>
      </c>
      <c r="AR1615" s="1" t="n">
        <f aca="false">AJ1615+N1615+F1615+T1615</f>
        <v>70061871.096</v>
      </c>
      <c r="AS1615" s="1" t="n">
        <f aca="false">AR1615/C1615</f>
        <v>233.307817887565</v>
      </c>
    </row>
    <row r="1616" customFormat="false" ht="12.75" hidden="false" customHeight="false" outlineLevel="0" collapsed="false">
      <c r="A1616" s="15" t="s">
        <v>17</v>
      </c>
      <c r="B1616" s="6"/>
      <c r="C1616" s="9"/>
      <c r="E1616" s="9"/>
      <c r="G1616" s="9"/>
      <c r="J1616" s="8"/>
      <c r="K1616" s="6"/>
      <c r="L1616" s="9"/>
      <c r="Q1616" s="2"/>
      <c r="S1616" s="9"/>
      <c r="T1616" s="6"/>
      <c r="Y1616" s="2"/>
      <c r="AF1616" s="2"/>
    </row>
    <row r="1617" customFormat="false" ht="12.75" hidden="false" customHeight="false" outlineLevel="0" collapsed="false">
      <c r="A1617" s="6"/>
      <c r="B1617" s="6"/>
      <c r="C1617" s="9"/>
      <c r="E1617" s="9"/>
      <c r="G1617" s="9"/>
      <c r="J1617" s="19"/>
      <c r="K1617" s="6"/>
      <c r="L1617" s="9"/>
      <c r="Q1617" s="2"/>
      <c r="S1617" s="9"/>
      <c r="T1617" s="6"/>
      <c r="Y1617" s="2"/>
      <c r="AF1617" s="2"/>
    </row>
    <row r="1618" customFormat="false" ht="12.75" hidden="false" customHeight="false" outlineLevel="0" collapsed="false">
      <c r="A1618" s="15" t="s">
        <v>17</v>
      </c>
      <c r="B1618" s="6"/>
      <c r="C1618" s="9"/>
      <c r="E1618" s="9"/>
      <c r="G1618" s="9"/>
      <c r="J1618" s="8"/>
      <c r="K1618" s="6"/>
      <c r="L1618" s="9"/>
      <c r="Q1618" s="2"/>
      <c r="S1618" s="9"/>
      <c r="T1618" s="6"/>
      <c r="Y1618" s="2"/>
      <c r="AF1618" s="2"/>
    </row>
    <row r="1619" customFormat="false" ht="12.75" hidden="false" customHeight="false" outlineLevel="0" collapsed="false">
      <c r="A1619" s="6"/>
      <c r="B1619" s="6"/>
      <c r="C1619" s="9"/>
      <c r="E1619" s="9"/>
      <c r="G1619" s="9"/>
      <c r="J1619" s="19"/>
      <c r="K1619" s="6"/>
      <c r="L1619" s="9"/>
      <c r="Q1619" s="2"/>
      <c r="S1619" s="9"/>
      <c r="T1619" s="6"/>
      <c r="Y1619" s="2"/>
      <c r="AF1619" s="2"/>
    </row>
    <row r="1620" customFormat="false" ht="12.75" hidden="false" customHeight="false" outlineLevel="0" collapsed="false">
      <c r="A1620" s="15" t="s">
        <v>17</v>
      </c>
      <c r="B1620" s="6"/>
      <c r="C1620" s="9"/>
      <c r="E1620" s="9"/>
      <c r="G1620" s="9"/>
      <c r="J1620" s="8"/>
      <c r="K1620" s="6"/>
      <c r="L1620" s="9"/>
      <c r="Q1620" s="2"/>
      <c r="S1620" s="9"/>
      <c r="T1620" s="6"/>
      <c r="Y1620" s="2"/>
      <c r="AF1620" s="2"/>
    </row>
    <row r="1621" customFormat="false" ht="12.75" hidden="false" customHeight="false" outlineLevel="0" collapsed="false">
      <c r="A1621" s="6"/>
      <c r="B1621" s="6"/>
      <c r="C1621" s="9"/>
      <c r="E1621" s="9"/>
      <c r="G1621" s="9"/>
      <c r="J1621" s="19"/>
      <c r="K1621" s="6"/>
      <c r="L1621" s="9"/>
      <c r="Q1621" s="2"/>
      <c r="S1621" s="9"/>
      <c r="T1621" s="6"/>
      <c r="Y1621" s="2"/>
      <c r="AF1621" s="2"/>
    </row>
    <row r="1622" customFormat="false" ht="12.75" hidden="false" customHeight="false" outlineLevel="0" collapsed="false">
      <c r="A1622" s="13" t="s">
        <v>597</v>
      </c>
      <c r="B1622" s="13" t="s">
        <v>598</v>
      </c>
      <c r="C1622" s="14"/>
      <c r="D1622" s="6"/>
      <c r="E1622" s="9"/>
      <c r="F1622" s="6"/>
      <c r="G1622" s="16"/>
      <c r="H1622" s="13"/>
      <c r="I1622" s="6"/>
      <c r="J1622" s="8"/>
      <c r="K1622" s="6"/>
      <c r="L1622" s="9"/>
      <c r="Q1622" s="2"/>
      <c r="S1622" s="9"/>
      <c r="T1622" s="6"/>
      <c r="Y1622" s="2"/>
      <c r="AF1622" s="2"/>
    </row>
    <row r="1623" customFormat="false" ht="12.75" hidden="false" customHeight="false" outlineLevel="0" collapsed="false">
      <c r="A1623" s="6"/>
      <c r="B1623" s="6"/>
      <c r="C1623" s="9"/>
      <c r="D1623" s="6"/>
      <c r="E1623" s="9"/>
      <c r="F1623" s="6"/>
      <c r="G1623" s="9"/>
      <c r="H1623" s="6"/>
      <c r="I1623" s="6"/>
      <c r="J1623" s="8"/>
      <c r="K1623" s="6"/>
      <c r="L1623" s="9"/>
      <c r="Q1623" s="2"/>
      <c r="S1623" s="9"/>
      <c r="T1623" s="6"/>
      <c r="Y1623" s="2"/>
      <c r="AF1623" s="2"/>
    </row>
    <row r="1624" customFormat="false" ht="12.75" hidden="false" customHeight="false" outlineLevel="0" collapsed="false">
      <c r="A1624" s="15" t="s">
        <v>17</v>
      </c>
      <c r="B1624" s="6"/>
      <c r="C1624" s="9"/>
      <c r="D1624" s="13" t="s">
        <v>18</v>
      </c>
      <c r="E1624" s="16" t="s">
        <v>19</v>
      </c>
      <c r="F1624" s="13" t="s">
        <v>20</v>
      </c>
      <c r="G1624" s="9"/>
      <c r="H1624" s="6"/>
      <c r="I1624" s="6"/>
      <c r="J1624" s="8"/>
      <c r="K1624" s="13" t="s">
        <v>24</v>
      </c>
      <c r="L1624" s="16" t="s">
        <v>19</v>
      </c>
      <c r="M1624" s="13" t="s">
        <v>25</v>
      </c>
      <c r="N1624" s="6"/>
      <c r="O1624" s="6"/>
      <c r="P1624" s="6"/>
      <c r="Q1624" s="2"/>
      <c r="R1624" s="13" t="s">
        <v>26</v>
      </c>
      <c r="S1624" s="16" t="s">
        <v>19</v>
      </c>
      <c r="T1624" s="6"/>
      <c r="U1624" s="6"/>
      <c r="V1624" s="6"/>
      <c r="W1624" s="6"/>
      <c r="Y1624" s="2"/>
      <c r="Z1624" s="13" t="s">
        <v>33</v>
      </c>
      <c r="AA1624" s="15" t="s">
        <v>19</v>
      </c>
      <c r="AB1624" s="13" t="s">
        <v>34</v>
      </c>
      <c r="AC1624" s="6"/>
      <c r="AD1624" s="6"/>
      <c r="AE1624" s="6"/>
      <c r="AF1624" s="2"/>
    </row>
    <row r="1625" customFormat="false" ht="12.75" hidden="false" customHeight="false" outlineLevel="0" collapsed="false">
      <c r="A1625" s="6"/>
      <c r="B1625" s="6"/>
      <c r="C1625" s="9" t="n">
        <v>157596</v>
      </c>
      <c r="D1625" s="6"/>
      <c r="E1625" s="17" t="n">
        <v>636700</v>
      </c>
      <c r="F1625" s="6" t="n">
        <f aca="false">E1625*3.412</f>
        <v>2172420.4</v>
      </c>
      <c r="G1625" s="17" t="n">
        <v>1704</v>
      </c>
      <c r="H1625" s="18" t="n">
        <v>74820.43</v>
      </c>
      <c r="I1625" s="18" t="s">
        <v>43</v>
      </c>
      <c r="J1625" s="19"/>
      <c r="K1625" s="6"/>
      <c r="L1625" s="17" t="n">
        <v>2343</v>
      </c>
      <c r="M1625" s="6"/>
      <c r="N1625" s="6" t="n">
        <f aca="false">100*L1625</f>
        <v>234300</v>
      </c>
      <c r="O1625" s="18" t="n">
        <v>2656.01</v>
      </c>
      <c r="P1625" s="18" t="s">
        <v>599</v>
      </c>
      <c r="Q1625" s="2"/>
      <c r="R1625" s="6"/>
      <c r="S1625" s="17" t="n">
        <v>35500</v>
      </c>
      <c r="T1625" s="6" t="n">
        <f aca="false">138.5*S1625</f>
        <v>4916750</v>
      </c>
      <c r="U1625" s="6"/>
      <c r="V1625" s="18" t="n">
        <v>96566.34</v>
      </c>
      <c r="W1625" s="18" t="s">
        <v>30</v>
      </c>
      <c r="Y1625" s="2"/>
      <c r="Z1625" s="6"/>
      <c r="AA1625" s="18" t="n">
        <v>334.4007</v>
      </c>
      <c r="AB1625" s="6"/>
      <c r="AC1625" s="6"/>
      <c r="AD1625" s="18" t="n">
        <v>13545.26</v>
      </c>
      <c r="AE1625" s="18" t="s">
        <v>600</v>
      </c>
      <c r="AF1625" s="2"/>
      <c r="AN1625" s="1" t="n">
        <f aca="false">H1625+O1625+V1625+AD1625+AK1625</f>
        <v>187588.04</v>
      </c>
      <c r="AO1625" s="1" t="n">
        <f aca="false">AN1625/C1625</f>
        <v>1.19030965252925</v>
      </c>
      <c r="AR1625" s="1" t="n">
        <f aca="false">AJ1625+N1625+F1625+T1625</f>
        <v>7323470.4</v>
      </c>
      <c r="AS1625" s="1" t="n">
        <f aca="false">AR1625/C1625</f>
        <v>46.4699002512754</v>
      </c>
    </row>
    <row r="1626" customFormat="false" ht="12.75" hidden="false" customHeight="false" outlineLevel="0" collapsed="false">
      <c r="A1626" s="15" t="s">
        <v>17</v>
      </c>
      <c r="B1626" s="6"/>
      <c r="C1626" s="9"/>
      <c r="E1626" s="9"/>
      <c r="G1626" s="9"/>
      <c r="J1626" s="8"/>
      <c r="K1626" s="6"/>
      <c r="L1626" s="9"/>
      <c r="Q1626" s="2"/>
      <c r="S1626" s="9"/>
      <c r="T1626" s="6"/>
      <c r="Y1626" s="2"/>
      <c r="AF1626" s="2"/>
    </row>
    <row r="1627" customFormat="false" ht="12.75" hidden="false" customHeight="false" outlineLevel="0" collapsed="false">
      <c r="A1627" s="6"/>
      <c r="B1627" s="6"/>
      <c r="C1627" s="9"/>
      <c r="E1627" s="9"/>
      <c r="G1627" s="9"/>
      <c r="J1627" s="19"/>
      <c r="K1627" s="6"/>
      <c r="L1627" s="9"/>
      <c r="Q1627" s="2"/>
      <c r="S1627" s="9"/>
      <c r="T1627" s="6"/>
      <c r="Y1627" s="2"/>
      <c r="AF1627" s="2"/>
    </row>
    <row r="1628" customFormat="false" ht="12.75" hidden="false" customHeight="false" outlineLevel="0" collapsed="false">
      <c r="A1628" s="15" t="s">
        <v>17</v>
      </c>
      <c r="B1628" s="6"/>
      <c r="C1628" s="9"/>
      <c r="E1628" s="9"/>
      <c r="G1628" s="9"/>
      <c r="J1628" s="8"/>
      <c r="K1628" s="6"/>
      <c r="L1628" s="9"/>
      <c r="Q1628" s="2"/>
      <c r="S1628" s="9"/>
      <c r="T1628" s="6"/>
      <c r="Y1628" s="2"/>
      <c r="AF1628" s="2"/>
    </row>
    <row r="1629" customFormat="false" ht="12.75" hidden="false" customHeight="false" outlineLevel="0" collapsed="false">
      <c r="A1629" s="6"/>
      <c r="B1629" s="6"/>
      <c r="C1629" s="9"/>
      <c r="E1629" s="9"/>
      <c r="G1629" s="9"/>
      <c r="J1629" s="19"/>
      <c r="K1629" s="6"/>
      <c r="L1629" s="9"/>
      <c r="Q1629" s="2"/>
      <c r="S1629" s="9"/>
      <c r="T1629" s="6"/>
      <c r="Y1629" s="2"/>
      <c r="AF1629" s="2"/>
    </row>
    <row r="1630" customFormat="false" ht="12.75" hidden="false" customHeight="false" outlineLevel="0" collapsed="false">
      <c r="A1630" s="15" t="s">
        <v>17</v>
      </c>
      <c r="B1630" s="6"/>
      <c r="C1630" s="9"/>
      <c r="E1630" s="9"/>
      <c r="G1630" s="9"/>
      <c r="J1630" s="8"/>
      <c r="K1630" s="6"/>
      <c r="L1630" s="9"/>
      <c r="Q1630" s="2"/>
      <c r="S1630" s="9"/>
      <c r="T1630" s="6"/>
      <c r="Y1630" s="2"/>
      <c r="AF1630" s="2"/>
    </row>
    <row r="1631" customFormat="false" ht="12.75" hidden="false" customHeight="false" outlineLevel="0" collapsed="false">
      <c r="A1631" s="6"/>
      <c r="B1631" s="6"/>
      <c r="C1631" s="9"/>
      <c r="E1631" s="9"/>
      <c r="G1631" s="9"/>
      <c r="J1631" s="19"/>
      <c r="K1631" s="6"/>
      <c r="L1631" s="9"/>
      <c r="Q1631" s="2"/>
      <c r="S1631" s="9"/>
      <c r="T1631" s="6"/>
      <c r="Y1631" s="2"/>
      <c r="AF1631" s="2"/>
    </row>
    <row r="1632" customFormat="false" ht="12.75" hidden="false" customHeight="false" outlineLevel="0" collapsed="false">
      <c r="A1632" s="13" t="s">
        <v>601</v>
      </c>
      <c r="B1632" s="13" t="s">
        <v>602</v>
      </c>
      <c r="C1632" s="14"/>
      <c r="D1632" s="6"/>
      <c r="E1632" s="9"/>
      <c r="F1632" s="6"/>
      <c r="G1632" s="16"/>
      <c r="H1632" s="13"/>
      <c r="I1632" s="6"/>
      <c r="J1632" s="8"/>
      <c r="K1632" s="6"/>
      <c r="L1632" s="9"/>
      <c r="Q1632" s="2"/>
      <c r="S1632" s="9"/>
      <c r="T1632" s="6"/>
      <c r="Y1632" s="2"/>
      <c r="AF1632" s="2"/>
    </row>
    <row r="1633" customFormat="false" ht="12.75" hidden="false" customHeight="false" outlineLevel="0" collapsed="false">
      <c r="A1633" s="29" t="s">
        <v>603</v>
      </c>
      <c r="B1633" s="6"/>
      <c r="C1633" s="9"/>
      <c r="D1633" s="6"/>
      <c r="E1633" s="9"/>
      <c r="F1633" s="6"/>
      <c r="G1633" s="9"/>
      <c r="H1633" s="6"/>
      <c r="I1633" s="6"/>
      <c r="J1633" s="8"/>
      <c r="K1633" s="6"/>
      <c r="L1633" s="9"/>
      <c r="Q1633" s="2"/>
      <c r="S1633" s="9"/>
      <c r="T1633" s="6"/>
      <c r="Y1633" s="2"/>
      <c r="AF1633" s="2"/>
    </row>
    <row r="1634" customFormat="false" ht="12.75" hidden="false" customHeight="false" outlineLevel="0" collapsed="false">
      <c r="A1634" s="15" t="s">
        <v>17</v>
      </c>
      <c r="B1634" s="6"/>
      <c r="C1634" s="9"/>
      <c r="D1634" s="13" t="s">
        <v>18</v>
      </c>
      <c r="E1634" s="16" t="s">
        <v>19</v>
      </c>
      <c r="F1634" s="13" t="s">
        <v>20</v>
      </c>
      <c r="G1634" s="9"/>
      <c r="H1634" s="6"/>
      <c r="I1634" s="6"/>
      <c r="J1634" s="8"/>
      <c r="K1634" s="13" t="s">
        <v>24</v>
      </c>
      <c r="L1634" s="16" t="s">
        <v>19</v>
      </c>
      <c r="M1634" s="13" t="s">
        <v>25</v>
      </c>
      <c r="N1634" s="6"/>
      <c r="O1634" s="6"/>
      <c r="P1634" s="6"/>
      <c r="Q1634" s="2"/>
      <c r="R1634" s="13" t="s">
        <v>26</v>
      </c>
      <c r="S1634" s="16" t="s">
        <v>19</v>
      </c>
      <c r="T1634" s="6"/>
      <c r="U1634" s="6"/>
      <c r="V1634" s="6"/>
      <c r="W1634" s="6"/>
      <c r="Y1634" s="2"/>
      <c r="Z1634" s="13" t="s">
        <v>33</v>
      </c>
      <c r="AA1634" s="15" t="s">
        <v>19</v>
      </c>
      <c r="AB1634" s="13" t="s">
        <v>34</v>
      </c>
      <c r="AC1634" s="6"/>
      <c r="AD1634" s="6"/>
      <c r="AE1634" s="6"/>
      <c r="AF1634" s="2"/>
    </row>
    <row r="1635" customFormat="false" ht="12.75" hidden="false" customHeight="false" outlineLevel="0" collapsed="false">
      <c r="A1635" s="6"/>
      <c r="B1635" s="6"/>
      <c r="C1635" s="9" t="n">
        <v>362402</v>
      </c>
      <c r="D1635" s="6"/>
      <c r="E1635" s="17" t="n">
        <v>1354800</v>
      </c>
      <c r="F1635" s="6" t="n">
        <f aca="false">E1635*3.412</f>
        <v>4622577.6</v>
      </c>
      <c r="G1635" s="17" t="n">
        <v>3641</v>
      </c>
      <c r="H1635" s="18" t="n">
        <v>132287.64</v>
      </c>
      <c r="I1635" s="18" t="s">
        <v>123</v>
      </c>
      <c r="J1635" s="19"/>
      <c r="K1635" s="6"/>
      <c r="L1635" s="17" t="n">
        <v>2164</v>
      </c>
      <c r="M1635" s="6"/>
      <c r="N1635" s="6" t="n">
        <f aca="false">100*L1635</f>
        <v>216400</v>
      </c>
      <c r="O1635" s="18" t="n">
        <v>2661.14</v>
      </c>
      <c r="P1635" s="18" t="s">
        <v>604</v>
      </c>
      <c r="Q1635" s="2"/>
      <c r="R1635" s="6"/>
      <c r="S1635" s="17" t="n">
        <v>77330</v>
      </c>
      <c r="T1635" s="6" t="n">
        <f aca="false">138.5*S1635</f>
        <v>10710205</v>
      </c>
      <c r="U1635" s="6"/>
      <c r="V1635" s="18" t="n">
        <v>208630.06</v>
      </c>
      <c r="W1635" s="18" t="s">
        <v>256</v>
      </c>
      <c r="Y1635" s="2"/>
      <c r="Z1635" s="6"/>
      <c r="AA1635" s="18" t="n">
        <v>10184.6334</v>
      </c>
      <c r="AB1635" s="6"/>
      <c r="AC1635" s="6"/>
      <c r="AD1635" s="18" t="n">
        <v>67297.3</v>
      </c>
      <c r="AE1635" s="18" t="s">
        <v>45</v>
      </c>
      <c r="AF1635" s="2"/>
      <c r="AN1635" s="1" t="n">
        <f aca="false">H1635+O1635+V1635+AD1635+AK1635</f>
        <v>410876.14</v>
      </c>
      <c r="AR1635" s="1" t="n">
        <f aca="false">AJ1635+N1635+F1635+T1635</f>
        <v>15549182.6</v>
      </c>
    </row>
    <row r="1636" customFormat="false" ht="12.75" hidden="false" customHeight="false" outlineLevel="0" collapsed="false">
      <c r="A1636" s="15" t="s">
        <v>17</v>
      </c>
      <c r="B1636" s="6"/>
      <c r="C1636" s="9"/>
      <c r="E1636" s="9"/>
      <c r="G1636" s="9"/>
      <c r="J1636" s="8"/>
      <c r="K1636" s="6"/>
      <c r="L1636" s="9"/>
      <c r="Q1636" s="2"/>
      <c r="S1636" s="9"/>
      <c r="T1636" s="6"/>
      <c r="Y1636" s="2"/>
      <c r="AF1636" s="2"/>
    </row>
    <row r="1637" customFormat="false" ht="12.75" hidden="false" customHeight="false" outlineLevel="0" collapsed="false">
      <c r="A1637" s="6"/>
      <c r="B1637" s="6"/>
      <c r="C1637" s="9"/>
      <c r="E1637" s="9"/>
      <c r="G1637" s="9"/>
      <c r="J1637" s="19"/>
      <c r="K1637" s="6"/>
      <c r="L1637" s="9"/>
      <c r="Q1637" s="2"/>
      <c r="S1637" s="9"/>
      <c r="T1637" s="6"/>
      <c r="Y1637" s="2"/>
      <c r="AF1637" s="2"/>
    </row>
    <row r="1638" customFormat="false" ht="12.75" hidden="false" customHeight="false" outlineLevel="0" collapsed="false">
      <c r="A1638" s="15" t="s">
        <v>17</v>
      </c>
      <c r="B1638" s="6"/>
      <c r="C1638" s="9"/>
      <c r="E1638" s="9"/>
      <c r="G1638" s="9"/>
      <c r="J1638" s="8"/>
      <c r="K1638" s="6"/>
      <c r="L1638" s="9"/>
      <c r="Q1638" s="2"/>
      <c r="S1638" s="9"/>
      <c r="T1638" s="6"/>
      <c r="Y1638" s="2"/>
      <c r="AF1638" s="2"/>
    </row>
    <row r="1639" customFormat="false" ht="12.75" hidden="false" customHeight="false" outlineLevel="0" collapsed="false">
      <c r="A1639" s="6"/>
      <c r="B1639" s="6"/>
      <c r="C1639" s="9"/>
      <c r="E1639" s="9"/>
      <c r="G1639" s="9"/>
      <c r="J1639" s="19"/>
      <c r="K1639" s="6"/>
      <c r="L1639" s="9"/>
      <c r="Q1639" s="2"/>
      <c r="S1639" s="9"/>
      <c r="T1639" s="6"/>
      <c r="Y1639" s="2"/>
      <c r="AF1639" s="2"/>
    </row>
    <row r="1640" customFormat="false" ht="12.75" hidden="false" customHeight="false" outlineLevel="0" collapsed="false">
      <c r="A1640" s="15" t="s">
        <v>17</v>
      </c>
      <c r="B1640" s="6"/>
      <c r="C1640" s="9"/>
      <c r="E1640" s="9"/>
      <c r="G1640" s="9"/>
      <c r="J1640" s="8"/>
      <c r="K1640" s="6"/>
      <c r="L1640" s="9"/>
      <c r="Q1640" s="2"/>
      <c r="S1640" s="9"/>
      <c r="T1640" s="6"/>
      <c r="Y1640" s="2"/>
      <c r="AF1640" s="2"/>
    </row>
    <row r="1641" customFormat="false" ht="12.75" hidden="false" customHeight="false" outlineLevel="0" collapsed="false">
      <c r="A1641" s="6"/>
      <c r="B1641" s="6"/>
      <c r="C1641" s="9"/>
      <c r="E1641" s="9"/>
      <c r="G1641" s="9"/>
      <c r="J1641" s="19"/>
      <c r="K1641" s="6"/>
      <c r="L1641" s="9"/>
      <c r="Q1641" s="2"/>
      <c r="S1641" s="9"/>
      <c r="T1641" s="6"/>
      <c r="Y1641" s="2"/>
      <c r="AF1641" s="2"/>
    </row>
    <row r="1642" customFormat="false" ht="12.75" hidden="false" customHeight="false" outlineLevel="0" collapsed="false">
      <c r="A1642" s="13" t="s">
        <v>605</v>
      </c>
      <c r="B1642" s="13" t="s">
        <v>606</v>
      </c>
      <c r="C1642" s="14"/>
      <c r="D1642" s="6"/>
      <c r="E1642" s="9"/>
      <c r="F1642" s="6"/>
      <c r="G1642" s="16"/>
      <c r="H1642" s="13"/>
      <c r="I1642" s="6"/>
      <c r="J1642" s="8"/>
      <c r="K1642" s="6"/>
      <c r="L1642" s="9"/>
      <c r="Q1642" s="2"/>
      <c r="S1642" s="9"/>
      <c r="T1642" s="6"/>
      <c r="Y1642" s="2"/>
      <c r="AF1642" s="2"/>
    </row>
    <row r="1643" customFormat="false" ht="12.75" hidden="false" customHeight="false" outlineLevel="0" collapsed="false">
      <c r="A1643" s="29" t="s">
        <v>603</v>
      </c>
      <c r="B1643" s="6"/>
      <c r="C1643" s="9"/>
      <c r="D1643" s="6"/>
      <c r="E1643" s="9"/>
      <c r="F1643" s="6"/>
      <c r="G1643" s="9"/>
      <c r="H1643" s="6"/>
      <c r="I1643" s="6"/>
      <c r="J1643" s="8"/>
      <c r="K1643" s="6"/>
      <c r="L1643" s="9"/>
      <c r="Q1643" s="2"/>
      <c r="S1643" s="9"/>
      <c r="T1643" s="6"/>
      <c r="Y1643" s="2"/>
      <c r="AF1643" s="2"/>
    </row>
    <row r="1644" customFormat="false" ht="12.75" hidden="false" customHeight="false" outlineLevel="0" collapsed="false">
      <c r="A1644" s="15" t="s">
        <v>17</v>
      </c>
      <c r="B1644" s="6"/>
      <c r="C1644" s="9"/>
      <c r="D1644" s="13" t="s">
        <v>18</v>
      </c>
      <c r="E1644" s="16" t="s">
        <v>19</v>
      </c>
      <c r="F1644" s="13" t="s">
        <v>20</v>
      </c>
      <c r="G1644" s="9"/>
      <c r="H1644" s="6"/>
      <c r="I1644" s="6"/>
      <c r="J1644" s="8"/>
      <c r="K1644" s="13" t="s">
        <v>24</v>
      </c>
      <c r="L1644" s="16" t="s">
        <v>19</v>
      </c>
      <c r="M1644" s="13" t="s">
        <v>25</v>
      </c>
      <c r="N1644" s="6"/>
      <c r="O1644" s="6"/>
      <c r="P1644" s="6"/>
      <c r="Q1644" s="2"/>
      <c r="S1644" s="9"/>
      <c r="T1644" s="6"/>
      <c r="Y1644" s="2"/>
      <c r="AF1644" s="2"/>
    </row>
    <row r="1645" customFormat="false" ht="12.75" hidden="false" customHeight="false" outlineLevel="0" collapsed="false">
      <c r="A1645" s="6"/>
      <c r="B1645" s="6"/>
      <c r="C1645" s="9" t="n">
        <v>298325</v>
      </c>
      <c r="D1645" s="6"/>
      <c r="E1645" s="17" t="n">
        <v>1902600</v>
      </c>
      <c r="F1645" s="6" t="n">
        <f aca="false">E1645*3.412</f>
        <v>6491671.2</v>
      </c>
      <c r="G1645" s="17" t="n">
        <v>4341</v>
      </c>
      <c r="H1645" s="18" t="n">
        <v>181624.62</v>
      </c>
      <c r="I1645" s="18" t="s">
        <v>123</v>
      </c>
      <c r="J1645" s="19"/>
      <c r="K1645" s="6"/>
      <c r="L1645" s="17" t="n">
        <v>57726</v>
      </c>
      <c r="M1645" s="6"/>
      <c r="N1645" s="6" t="n">
        <f aca="false">100*L1645</f>
        <v>5772600</v>
      </c>
      <c r="O1645" s="18" t="n">
        <v>46840.75</v>
      </c>
      <c r="P1645" s="18" t="s">
        <v>85</v>
      </c>
      <c r="Q1645" s="2"/>
      <c r="S1645" s="9"/>
      <c r="T1645" s="6"/>
      <c r="Y1645" s="2"/>
      <c r="AF1645" s="2"/>
      <c r="AN1645" s="1" t="n">
        <f aca="false">H1645+O1645+V1645+AD1645+AK1645</f>
        <v>228465.37</v>
      </c>
      <c r="AO1645" s="1" t="n">
        <f aca="false">AN1645/C1645</f>
        <v>0.765827101315679</v>
      </c>
      <c r="AR1645" s="1" t="n">
        <f aca="false">AJ1645+N1645+F1645+T1645</f>
        <v>12264271.2</v>
      </c>
      <c r="AS1645" s="1" t="n">
        <f aca="false">AR1645/C1645</f>
        <v>41.1104372747842</v>
      </c>
    </row>
    <row r="1646" customFormat="false" ht="12.75" hidden="false" customHeight="false" outlineLevel="0" collapsed="false">
      <c r="A1646" s="15" t="s">
        <v>17</v>
      </c>
      <c r="B1646" s="6"/>
      <c r="C1646" s="9"/>
      <c r="E1646" s="9"/>
      <c r="G1646" s="9"/>
      <c r="J1646" s="8"/>
      <c r="K1646" s="6"/>
      <c r="L1646" s="9"/>
      <c r="Q1646" s="2"/>
      <c r="S1646" s="9"/>
      <c r="T1646" s="6"/>
      <c r="Y1646" s="2"/>
      <c r="AF1646" s="2"/>
    </row>
    <row r="1647" customFormat="false" ht="12.75" hidden="false" customHeight="false" outlineLevel="0" collapsed="false">
      <c r="A1647" s="6"/>
      <c r="B1647" s="6"/>
      <c r="C1647" s="9"/>
      <c r="E1647" s="9"/>
      <c r="G1647" s="9"/>
      <c r="J1647" s="19"/>
      <c r="K1647" s="6"/>
      <c r="L1647" s="9"/>
      <c r="Q1647" s="2"/>
      <c r="S1647" s="9"/>
      <c r="T1647" s="6"/>
      <c r="Y1647" s="2"/>
      <c r="AF1647" s="2"/>
    </row>
    <row r="1648" customFormat="false" ht="12.75" hidden="false" customHeight="false" outlineLevel="0" collapsed="false">
      <c r="A1648" s="13" t="s">
        <v>607</v>
      </c>
      <c r="B1648" s="13" t="s">
        <v>608</v>
      </c>
      <c r="C1648" s="14"/>
      <c r="D1648" s="6"/>
      <c r="E1648" s="9"/>
      <c r="F1648" s="6"/>
      <c r="G1648" s="9"/>
      <c r="H1648" s="6"/>
      <c r="I1648" s="6"/>
      <c r="J1648" s="8"/>
      <c r="K1648" s="6"/>
      <c r="L1648" s="9"/>
      <c r="Q1648" s="2"/>
      <c r="S1648" s="9"/>
      <c r="T1648" s="6"/>
      <c r="Y1648" s="2"/>
      <c r="AF1648" s="2"/>
    </row>
    <row r="1649" customFormat="false" ht="12.75" hidden="false" customHeight="false" outlineLevel="0" collapsed="false">
      <c r="A1649" s="29" t="s">
        <v>603</v>
      </c>
      <c r="B1649" s="6"/>
      <c r="C1649" s="9"/>
      <c r="D1649" s="6"/>
      <c r="E1649" s="9"/>
      <c r="F1649" s="6"/>
      <c r="G1649" s="9"/>
      <c r="H1649" s="6"/>
      <c r="I1649" s="6"/>
      <c r="J1649" s="8"/>
      <c r="K1649" s="6"/>
      <c r="L1649" s="9"/>
      <c r="Q1649" s="2"/>
      <c r="R1649" s="13" t="s">
        <v>26</v>
      </c>
      <c r="S1649" s="16" t="s">
        <v>19</v>
      </c>
      <c r="T1649" s="6"/>
      <c r="U1649" s="6"/>
      <c r="V1649" s="6"/>
      <c r="W1649" s="6"/>
      <c r="Y1649" s="2"/>
      <c r="Z1649" s="13" t="s">
        <v>33</v>
      </c>
      <c r="AA1649" s="15" t="s">
        <v>19</v>
      </c>
      <c r="AB1649" s="13" t="s">
        <v>34</v>
      </c>
      <c r="AC1649" s="6"/>
      <c r="AD1649" s="6"/>
      <c r="AE1649" s="6"/>
      <c r="AF1649" s="2"/>
    </row>
    <row r="1650" customFormat="false" ht="12.75" hidden="false" customHeight="false" outlineLevel="0" collapsed="false">
      <c r="A1650" s="15" t="s">
        <v>17</v>
      </c>
      <c r="B1650" s="6"/>
      <c r="C1650" s="9"/>
      <c r="E1650" s="9"/>
      <c r="G1650" s="9"/>
      <c r="J1650" s="8"/>
      <c r="K1650" s="6"/>
      <c r="L1650" s="9"/>
      <c r="Q1650" s="2"/>
      <c r="R1650" s="6"/>
      <c r="S1650" s="17" t="n">
        <v>4407</v>
      </c>
      <c r="T1650" s="6" t="n">
        <f aca="false">138.5*S1650</f>
        <v>610369.5</v>
      </c>
      <c r="U1650" s="6"/>
      <c r="V1650" s="18" t="n">
        <v>12213.84</v>
      </c>
      <c r="W1650" s="18" t="s">
        <v>65</v>
      </c>
      <c r="Y1650" s="2"/>
      <c r="Z1650" s="6"/>
      <c r="AA1650" s="18" t="n">
        <v>5728.2017</v>
      </c>
      <c r="AB1650" s="6"/>
      <c r="AC1650" s="6"/>
      <c r="AD1650" s="18" t="n">
        <v>41221.94</v>
      </c>
      <c r="AE1650" s="18" t="s">
        <v>609</v>
      </c>
      <c r="AF1650" s="2"/>
      <c r="AN1650" s="1" t="n">
        <f aca="false">H1650+O1650+V1650+AD1650+AK1650</f>
        <v>53435.78</v>
      </c>
      <c r="AR1650" s="1" t="n">
        <f aca="false">AJ1650+N1650+F1650+T1650</f>
        <v>610369.5</v>
      </c>
    </row>
    <row r="1651" customFormat="false" ht="12.75" hidden="false" customHeight="false" outlineLevel="0" collapsed="false">
      <c r="A1651" s="6"/>
      <c r="B1651" s="6"/>
      <c r="C1651" s="9"/>
      <c r="E1651" s="9"/>
      <c r="G1651" s="9"/>
      <c r="J1651" s="8"/>
      <c r="K1651" s="6"/>
      <c r="L1651" s="9"/>
      <c r="Q1651" s="2"/>
      <c r="R1651" s="6"/>
      <c r="S1651" s="9"/>
      <c r="T1651" s="6"/>
      <c r="U1651" s="6"/>
      <c r="V1651" s="6"/>
      <c r="W1651" s="6"/>
      <c r="Y1651" s="2"/>
      <c r="AF1651" s="2"/>
      <c r="AN1651" s="1" t="n">
        <f aca="false">H1651+O1651+V1651+AD1651+AK1651</f>
        <v>0</v>
      </c>
    </row>
    <row r="1652" customFormat="false" ht="12.75" hidden="false" customHeight="false" outlineLevel="0" collapsed="false">
      <c r="A1652" s="6"/>
      <c r="B1652" s="6"/>
      <c r="C1652" s="9"/>
      <c r="E1652" s="9"/>
      <c r="G1652" s="9"/>
      <c r="J1652" s="8"/>
      <c r="K1652" s="6"/>
      <c r="L1652" s="9"/>
      <c r="Q1652" s="2"/>
      <c r="R1652" s="6"/>
      <c r="S1652" s="9"/>
      <c r="T1652" s="6"/>
      <c r="Y1652" s="2"/>
      <c r="AF1652" s="2"/>
      <c r="AN1652" s="1" t="n">
        <f aca="false">H1652+O1652+V1652+AD1652+AK1652</f>
        <v>0</v>
      </c>
    </row>
    <row r="1653" customFormat="false" ht="12.75" hidden="false" customHeight="false" outlineLevel="0" collapsed="false">
      <c r="A1653" s="6"/>
      <c r="B1653" s="6"/>
      <c r="C1653" s="9"/>
      <c r="E1653" s="9"/>
      <c r="G1653" s="9"/>
      <c r="J1653" s="19"/>
      <c r="K1653" s="6"/>
      <c r="L1653" s="9"/>
      <c r="Q1653" s="2"/>
      <c r="S1653" s="9"/>
      <c r="T1653" s="6"/>
      <c r="Y1653" s="2"/>
      <c r="AF1653" s="2"/>
      <c r="AN1653" s="1" t="n">
        <f aca="false">H1653+O1653+V1653+AD1653+AK1653</f>
        <v>0</v>
      </c>
    </row>
    <row r="1654" customFormat="false" ht="12.75" hidden="false" customHeight="false" outlineLevel="0" collapsed="false">
      <c r="A1654" s="15" t="s">
        <v>17</v>
      </c>
      <c r="B1654" s="6"/>
      <c r="C1654" s="9"/>
      <c r="E1654" s="9"/>
      <c r="G1654" s="9"/>
      <c r="J1654" s="8"/>
      <c r="K1654" s="6"/>
      <c r="L1654" s="9"/>
      <c r="Q1654" s="2"/>
      <c r="S1654" s="9"/>
      <c r="T1654" s="6"/>
      <c r="Y1654" s="2"/>
      <c r="AF1654" s="2"/>
      <c r="AN1654" s="1" t="n">
        <f aca="false">H1654+O1654+V1654+AD1654+AK1654</f>
        <v>0</v>
      </c>
    </row>
    <row r="1655" customFormat="false" ht="12.75" hidden="false" customHeight="false" outlineLevel="0" collapsed="false">
      <c r="A1655" s="6"/>
      <c r="B1655" s="6"/>
      <c r="C1655" s="9"/>
      <c r="E1655" s="9"/>
      <c r="G1655" s="9"/>
      <c r="J1655" s="19"/>
      <c r="K1655" s="6"/>
      <c r="L1655" s="9"/>
      <c r="Q1655" s="2"/>
      <c r="S1655" s="9"/>
      <c r="T1655" s="6"/>
      <c r="Y1655" s="2"/>
      <c r="AF1655" s="2"/>
      <c r="AN1655" s="1" t="n">
        <f aca="false">H1655+O1655+V1655+AD1655+AK1655</f>
        <v>0</v>
      </c>
    </row>
    <row r="1656" customFormat="false" ht="12.75" hidden="false" customHeight="false" outlineLevel="0" collapsed="false">
      <c r="A1656" s="13" t="s">
        <v>610</v>
      </c>
      <c r="B1656" s="13" t="s">
        <v>611</v>
      </c>
      <c r="C1656" s="14"/>
      <c r="D1656" s="6"/>
      <c r="E1656" s="9"/>
      <c r="F1656" s="6"/>
      <c r="G1656" s="16"/>
      <c r="H1656" s="13"/>
      <c r="I1656" s="6"/>
      <c r="J1656" s="8"/>
      <c r="K1656" s="6"/>
      <c r="L1656" s="9"/>
      <c r="Q1656" s="2"/>
      <c r="S1656" s="9"/>
      <c r="T1656" s="6"/>
      <c r="Y1656" s="2"/>
      <c r="AF1656" s="2"/>
      <c r="AN1656" s="1" t="n">
        <f aca="false">H1656+O1656+V1656+AD1656+AK1656</f>
        <v>0</v>
      </c>
    </row>
    <row r="1657" customFormat="false" ht="12.75" hidden="false" customHeight="false" outlineLevel="0" collapsed="false">
      <c r="A1657" s="6"/>
      <c r="B1657" s="6"/>
      <c r="C1657" s="9"/>
      <c r="D1657" s="6"/>
      <c r="E1657" s="9"/>
      <c r="F1657" s="6"/>
      <c r="G1657" s="9"/>
      <c r="H1657" s="6"/>
      <c r="I1657" s="6"/>
      <c r="J1657" s="8"/>
      <c r="K1657" s="6"/>
      <c r="L1657" s="9"/>
      <c r="Q1657" s="2"/>
      <c r="S1657" s="9"/>
      <c r="T1657" s="6"/>
      <c r="Y1657" s="2"/>
      <c r="AF1657" s="2"/>
      <c r="AN1657" s="1" t="n">
        <f aca="false">H1657+O1657+V1657+AD1657+AK1657</f>
        <v>0</v>
      </c>
    </row>
    <row r="1658" customFormat="false" ht="12.75" hidden="false" customHeight="false" outlineLevel="0" collapsed="false">
      <c r="A1658" s="15" t="s">
        <v>17</v>
      </c>
      <c r="B1658" s="6"/>
      <c r="C1658" s="9"/>
      <c r="D1658" s="13" t="s">
        <v>18</v>
      </c>
      <c r="E1658" s="16" t="s">
        <v>19</v>
      </c>
      <c r="F1658" s="13" t="s">
        <v>20</v>
      </c>
      <c r="G1658" s="9"/>
      <c r="H1658" s="6"/>
      <c r="I1658" s="6"/>
      <c r="J1658" s="8"/>
      <c r="K1658" s="13" t="s">
        <v>24</v>
      </c>
      <c r="L1658" s="16" t="s">
        <v>19</v>
      </c>
      <c r="M1658" s="13" t="s">
        <v>25</v>
      </c>
      <c r="N1658" s="6"/>
      <c r="O1658" s="6"/>
      <c r="P1658" s="6"/>
      <c r="Q1658" s="2"/>
      <c r="S1658" s="9"/>
      <c r="T1658" s="6"/>
      <c r="Y1658" s="2"/>
      <c r="Z1658" s="13" t="s">
        <v>33</v>
      </c>
      <c r="AA1658" s="15" t="s">
        <v>19</v>
      </c>
      <c r="AB1658" s="13" t="s">
        <v>34</v>
      </c>
      <c r="AC1658" s="6"/>
      <c r="AD1658" s="6"/>
      <c r="AE1658" s="6"/>
      <c r="AF1658" s="2"/>
      <c r="AN1658" s="1" t="n">
        <f aca="false">H1658+O1658+V1658+AD1658+AK1658</f>
        <v>0</v>
      </c>
    </row>
    <row r="1659" customFormat="false" ht="12.75" hidden="false" customHeight="false" outlineLevel="0" collapsed="false">
      <c r="A1659" s="33" t="s">
        <v>612</v>
      </c>
      <c r="B1659" s="6"/>
      <c r="C1659" s="9" t="n">
        <v>194249</v>
      </c>
      <c r="D1659" s="6"/>
      <c r="E1659" s="17" t="n">
        <v>1362400</v>
      </c>
      <c r="F1659" s="6" t="n">
        <f aca="false">E1659*3.412</f>
        <v>4648508.8</v>
      </c>
      <c r="G1659" s="17" t="n">
        <v>3245</v>
      </c>
      <c r="H1659" s="18" t="n">
        <v>142912.39</v>
      </c>
      <c r="I1659" s="18" t="s">
        <v>123</v>
      </c>
      <c r="J1659" s="19"/>
      <c r="K1659" s="6"/>
      <c r="L1659" s="17" t="n">
        <v>154135</v>
      </c>
      <c r="M1659" s="6"/>
      <c r="N1659" s="6" t="n">
        <f aca="false">100*L1659</f>
        <v>15413500</v>
      </c>
      <c r="O1659" s="18" t="n">
        <v>163193.14</v>
      </c>
      <c r="P1659" s="18" t="s">
        <v>188</v>
      </c>
      <c r="Q1659" s="2"/>
      <c r="S1659" s="9"/>
      <c r="T1659" s="6"/>
      <c r="Y1659" s="2"/>
      <c r="Z1659" s="6"/>
      <c r="AA1659" s="18" t="n">
        <v>3529.5358</v>
      </c>
      <c r="AB1659" s="6"/>
      <c r="AC1659" s="6"/>
      <c r="AD1659" s="18" t="n">
        <v>25116.33</v>
      </c>
      <c r="AE1659" s="18" t="s">
        <v>613</v>
      </c>
      <c r="AF1659" s="2"/>
      <c r="AN1659" s="1" t="n">
        <f aca="false">H1659+O1659+V1659+AD1659+AK1659</f>
        <v>331221.86</v>
      </c>
      <c r="AO1659" s="1" t="n">
        <f aca="false">AN1659/C1659</f>
        <v>1.70514061848452</v>
      </c>
      <c r="AR1659" s="1" t="n">
        <f aca="false">AJ1659+N1659+F1659+T1659</f>
        <v>20062008.8</v>
      </c>
      <c r="AS1659" s="1" t="n">
        <f aca="false">AR1659/C1659</f>
        <v>103.279856266956</v>
      </c>
    </row>
    <row r="1660" customFormat="false" ht="12.75" hidden="false" customHeight="false" outlineLevel="0" collapsed="false">
      <c r="A1660" s="15" t="s">
        <v>17</v>
      </c>
      <c r="B1660" s="6"/>
      <c r="C1660" s="9"/>
      <c r="E1660" s="9"/>
      <c r="G1660" s="9"/>
      <c r="J1660" s="8"/>
      <c r="K1660" s="6"/>
      <c r="L1660" s="9"/>
      <c r="Q1660" s="2"/>
      <c r="S1660" s="9"/>
      <c r="T1660" s="6"/>
      <c r="Y1660" s="2"/>
      <c r="AF1660" s="2"/>
      <c r="AN1660" s="1" t="n">
        <f aca="false">H1660+O1660+V1660+AD1660+AK1660</f>
        <v>0</v>
      </c>
    </row>
    <row r="1661" customFormat="false" ht="12.75" hidden="false" customHeight="false" outlineLevel="0" collapsed="false">
      <c r="A1661" s="6"/>
      <c r="B1661" s="6"/>
      <c r="C1661" s="9"/>
      <c r="E1661" s="9"/>
      <c r="G1661" s="9"/>
      <c r="J1661" s="19"/>
      <c r="K1661" s="6"/>
      <c r="L1661" s="9"/>
      <c r="Q1661" s="2"/>
      <c r="S1661" s="9"/>
      <c r="T1661" s="6"/>
      <c r="Y1661" s="2"/>
      <c r="AF1661" s="2"/>
      <c r="AN1661" s="1" t="n">
        <f aca="false">H1661+O1661+V1661+AD1661+AK1661</f>
        <v>0</v>
      </c>
    </row>
    <row r="1662" customFormat="false" ht="12.75" hidden="false" customHeight="false" outlineLevel="0" collapsed="false">
      <c r="A1662" s="15" t="s">
        <v>17</v>
      </c>
      <c r="B1662" s="6"/>
      <c r="C1662" s="9"/>
      <c r="E1662" s="9"/>
      <c r="G1662" s="9"/>
      <c r="J1662" s="8"/>
      <c r="K1662" s="6"/>
      <c r="L1662" s="9"/>
      <c r="Q1662" s="2"/>
      <c r="S1662" s="9"/>
      <c r="T1662" s="6"/>
      <c r="Y1662" s="2"/>
      <c r="AF1662" s="2"/>
      <c r="AN1662" s="1" t="n">
        <f aca="false">H1662+O1662+V1662+AD1662+AK1662</f>
        <v>0</v>
      </c>
    </row>
    <row r="1663" customFormat="false" ht="12.75" hidden="false" customHeight="false" outlineLevel="0" collapsed="false">
      <c r="A1663" s="6"/>
      <c r="B1663" s="6"/>
      <c r="C1663" s="9"/>
      <c r="E1663" s="9"/>
      <c r="G1663" s="9"/>
      <c r="J1663" s="19"/>
      <c r="K1663" s="6"/>
      <c r="L1663" s="9"/>
      <c r="Q1663" s="2"/>
      <c r="S1663" s="9"/>
      <c r="T1663" s="6"/>
      <c r="Y1663" s="2"/>
      <c r="AF1663" s="2"/>
      <c r="AN1663" s="1" t="n">
        <f aca="false">H1663+O1663+V1663+AD1663+AK1663</f>
        <v>0</v>
      </c>
    </row>
    <row r="1664" customFormat="false" ht="12.75" hidden="false" customHeight="false" outlineLevel="0" collapsed="false">
      <c r="A1664" s="13" t="s">
        <v>614</v>
      </c>
      <c r="B1664" s="13" t="s">
        <v>615</v>
      </c>
      <c r="C1664" s="14"/>
      <c r="D1664" s="6"/>
      <c r="E1664" s="9"/>
      <c r="F1664" s="6"/>
      <c r="G1664" s="16"/>
      <c r="H1664" s="13"/>
      <c r="I1664" s="6"/>
      <c r="J1664" s="8"/>
      <c r="K1664" s="6"/>
      <c r="L1664" s="9"/>
      <c r="Q1664" s="2"/>
      <c r="S1664" s="9"/>
      <c r="T1664" s="6"/>
      <c r="Y1664" s="2"/>
      <c r="AF1664" s="2"/>
      <c r="AN1664" s="1" t="n">
        <f aca="false">H1664+O1664+V1664+AD1664+AK1664</f>
        <v>0</v>
      </c>
    </row>
    <row r="1665" customFormat="false" ht="12.75" hidden="false" customHeight="false" outlineLevel="0" collapsed="false">
      <c r="A1665" s="29" t="s">
        <v>616</v>
      </c>
      <c r="B1665" s="6"/>
      <c r="C1665" s="9"/>
      <c r="D1665" s="6"/>
      <c r="E1665" s="9"/>
      <c r="F1665" s="6"/>
      <c r="G1665" s="9"/>
      <c r="H1665" s="6"/>
      <c r="I1665" s="6"/>
      <c r="J1665" s="8"/>
      <c r="K1665" s="6"/>
      <c r="L1665" s="9"/>
      <c r="Q1665" s="2"/>
      <c r="S1665" s="9"/>
      <c r="T1665" s="6"/>
      <c r="Y1665" s="2"/>
      <c r="AF1665" s="2"/>
      <c r="AN1665" s="1" t="n">
        <f aca="false">H1665+O1665+V1665+AD1665+AK1665</f>
        <v>0</v>
      </c>
    </row>
    <row r="1666" customFormat="false" ht="12.75" hidden="false" customHeight="false" outlineLevel="0" collapsed="false">
      <c r="A1666" s="15" t="s">
        <v>17</v>
      </c>
      <c r="B1666" s="6"/>
      <c r="C1666" s="9"/>
      <c r="E1666" s="9"/>
      <c r="G1666" s="9"/>
      <c r="J1666" s="8"/>
      <c r="K1666" s="6"/>
      <c r="L1666" s="9"/>
      <c r="Q1666" s="2"/>
      <c r="R1666" s="13" t="s">
        <v>26</v>
      </c>
      <c r="S1666" s="16" t="s">
        <v>19</v>
      </c>
      <c r="T1666" s="6"/>
      <c r="U1666" s="6"/>
      <c r="V1666" s="6"/>
      <c r="W1666" s="6"/>
      <c r="Y1666" s="2"/>
      <c r="AF1666" s="2"/>
      <c r="AN1666" s="1" t="n">
        <f aca="false">H1666+O1666+V1666+AD1666+AK1666</f>
        <v>0</v>
      </c>
    </row>
    <row r="1667" customFormat="false" ht="12.75" hidden="false" customHeight="false" outlineLevel="0" collapsed="false">
      <c r="A1667" s="6"/>
      <c r="B1667" s="6"/>
      <c r="C1667" s="9" t="n">
        <v>93632</v>
      </c>
      <c r="E1667" s="9"/>
      <c r="G1667" s="9"/>
      <c r="J1667" s="8"/>
      <c r="K1667" s="6"/>
      <c r="L1667" s="9"/>
      <c r="Q1667" s="2"/>
      <c r="R1667" s="6"/>
      <c r="S1667" s="17" t="n">
        <v>700</v>
      </c>
      <c r="T1667" s="6" t="n">
        <f aca="false">138.5*S1667</f>
        <v>96950</v>
      </c>
      <c r="U1667" s="6"/>
      <c r="V1667" s="18" t="n">
        <v>1645.33</v>
      </c>
      <c r="W1667" s="18" t="s">
        <v>617</v>
      </c>
      <c r="Y1667" s="2"/>
      <c r="AF1667" s="2"/>
      <c r="AN1667" s="1" t="n">
        <f aca="false">H1667+O1667+V1667+AD1667+AK1667</f>
        <v>1645.33</v>
      </c>
      <c r="AO1667" s="1" t="n">
        <f aca="false">AN1667/C1667</f>
        <v>0.0175723043403964</v>
      </c>
      <c r="AR1667" s="1" t="n">
        <f aca="false">AJ1667+N1667+F1667+T1667</f>
        <v>96950</v>
      </c>
      <c r="AS1667" s="1" t="n">
        <f aca="false">AR1667/C1667</f>
        <v>1.03543660287081</v>
      </c>
    </row>
    <row r="1668" customFormat="false" ht="12.75" hidden="false" customHeight="false" outlineLevel="0" collapsed="false">
      <c r="A1668" s="6"/>
      <c r="B1668" s="6"/>
      <c r="C1668" s="9"/>
      <c r="D1668" s="6"/>
      <c r="E1668" s="9"/>
      <c r="F1668" s="6"/>
      <c r="G1668" s="9"/>
      <c r="H1668" s="6"/>
      <c r="I1668" s="6"/>
      <c r="J1668" s="8"/>
      <c r="K1668" s="6"/>
      <c r="L1668" s="9"/>
      <c r="Q1668" s="2"/>
      <c r="S1668" s="9"/>
      <c r="T1668" s="6"/>
      <c r="Y1668" s="2"/>
      <c r="AF1668" s="2"/>
      <c r="AN1668" s="1" t="n">
        <f aca="false">H1668+O1668+V1668+AD1668+AK1668</f>
        <v>0</v>
      </c>
    </row>
    <row r="1669" customFormat="false" ht="12.75" hidden="false" customHeight="false" outlineLevel="0" collapsed="false">
      <c r="A1669" s="6"/>
      <c r="B1669" s="6"/>
      <c r="C1669" s="9"/>
      <c r="D1669" s="6"/>
      <c r="E1669" s="9"/>
      <c r="G1669" s="9"/>
      <c r="J1669" s="19"/>
      <c r="K1669" s="6"/>
      <c r="L1669" s="9"/>
      <c r="Q1669" s="2"/>
      <c r="S1669" s="9"/>
      <c r="T1669" s="6"/>
      <c r="Y1669" s="2"/>
      <c r="AF1669" s="2"/>
      <c r="AN1669" s="1" t="n">
        <f aca="false">H1669+O1669+V1669+AD1669+AK1669</f>
        <v>0</v>
      </c>
    </row>
    <row r="1670" customFormat="false" ht="12.75" hidden="false" customHeight="false" outlineLevel="0" collapsed="false">
      <c r="A1670" s="13" t="s">
        <v>618</v>
      </c>
      <c r="B1670" s="13" t="s">
        <v>619</v>
      </c>
      <c r="C1670" s="14"/>
      <c r="D1670" s="6"/>
      <c r="E1670" s="9"/>
      <c r="F1670" s="6"/>
      <c r="G1670" s="16"/>
      <c r="H1670" s="13"/>
      <c r="I1670" s="6"/>
      <c r="J1670" s="8"/>
      <c r="K1670" s="6"/>
      <c r="L1670" s="9"/>
      <c r="Q1670" s="2"/>
      <c r="S1670" s="9"/>
      <c r="T1670" s="6"/>
      <c r="Y1670" s="2"/>
      <c r="AF1670" s="2"/>
      <c r="AN1670" s="1" t="n">
        <f aca="false">H1670+O1670+V1670+AD1670+AK1670</f>
        <v>0</v>
      </c>
    </row>
    <row r="1671" customFormat="false" ht="12.75" hidden="false" customHeight="false" outlineLevel="0" collapsed="false">
      <c r="A1671" s="6"/>
      <c r="B1671" s="6"/>
      <c r="C1671" s="9"/>
      <c r="D1671" s="6"/>
      <c r="E1671" s="9"/>
      <c r="F1671" s="6"/>
      <c r="G1671" s="9"/>
      <c r="H1671" s="6"/>
      <c r="I1671" s="6"/>
      <c r="J1671" s="8"/>
      <c r="K1671" s="6"/>
      <c r="L1671" s="9"/>
      <c r="Q1671" s="2"/>
      <c r="S1671" s="9"/>
      <c r="T1671" s="6"/>
      <c r="Y1671" s="2"/>
      <c r="AF1671" s="2"/>
      <c r="AN1671" s="1" t="n">
        <f aca="false">H1671+O1671+V1671+AD1671+AK1671</f>
        <v>0</v>
      </c>
    </row>
    <row r="1672" customFormat="false" ht="12.75" hidden="false" customHeight="false" outlineLevel="0" collapsed="false">
      <c r="A1672" s="15" t="s">
        <v>17</v>
      </c>
      <c r="B1672" s="6"/>
      <c r="C1672" s="9"/>
      <c r="D1672" s="13" t="s">
        <v>18</v>
      </c>
      <c r="E1672" s="16" t="s">
        <v>19</v>
      </c>
      <c r="F1672" s="13" t="s">
        <v>20</v>
      </c>
      <c r="G1672" s="9"/>
      <c r="H1672" s="6"/>
      <c r="I1672" s="6"/>
      <c r="J1672" s="8"/>
      <c r="K1672" s="13" t="s">
        <v>24</v>
      </c>
      <c r="L1672" s="16" t="s">
        <v>19</v>
      </c>
      <c r="M1672" s="13" t="s">
        <v>25</v>
      </c>
      <c r="N1672" s="6"/>
      <c r="O1672" s="6"/>
      <c r="P1672" s="6"/>
      <c r="Q1672" s="2"/>
      <c r="R1672" s="13" t="s">
        <v>26</v>
      </c>
      <c r="S1672" s="16" t="s">
        <v>19</v>
      </c>
      <c r="T1672" s="6"/>
      <c r="U1672" s="6"/>
      <c r="V1672" s="6"/>
      <c r="W1672" s="6"/>
      <c r="Y1672" s="2"/>
      <c r="AF1672" s="2"/>
      <c r="AN1672" s="1" t="n">
        <f aca="false">H1672+O1672+V1672+AD1672+AK1672</f>
        <v>0</v>
      </c>
    </row>
    <row r="1673" customFormat="false" ht="12.75" hidden="false" customHeight="false" outlineLevel="0" collapsed="false">
      <c r="A1673" s="6"/>
      <c r="B1673" s="6"/>
      <c r="C1673" s="9" t="n">
        <v>255845</v>
      </c>
      <c r="D1673" s="6"/>
      <c r="E1673" s="17" t="n">
        <v>2271600</v>
      </c>
      <c r="F1673" s="6" t="n">
        <f aca="false">E1673*3.412</f>
        <v>7750699.2</v>
      </c>
      <c r="G1673" s="17" t="n">
        <v>5337</v>
      </c>
      <c r="H1673" s="18" t="n">
        <v>221068.02</v>
      </c>
      <c r="I1673" s="18" t="s">
        <v>123</v>
      </c>
      <c r="J1673" s="19"/>
      <c r="K1673" s="6"/>
      <c r="L1673" s="17" t="n">
        <v>6528</v>
      </c>
      <c r="M1673" s="6"/>
      <c r="N1673" s="6" t="n">
        <f aca="false">100*L1673</f>
        <v>652800</v>
      </c>
      <c r="O1673" s="18" t="n">
        <v>5685.14</v>
      </c>
      <c r="P1673" s="18" t="s">
        <v>317</v>
      </c>
      <c r="Q1673" s="2"/>
      <c r="R1673" s="6"/>
      <c r="S1673" s="17" t="n">
        <v>49112</v>
      </c>
      <c r="T1673" s="6" t="n">
        <f aca="false">138.5*S1673</f>
        <v>6802012</v>
      </c>
      <c r="U1673" s="6"/>
      <c r="V1673" s="18" t="n">
        <v>126766.87</v>
      </c>
      <c r="W1673" s="18" t="s">
        <v>620</v>
      </c>
      <c r="Y1673" s="2"/>
      <c r="AF1673" s="2"/>
      <c r="AN1673" s="1" t="n">
        <f aca="false">H1673+O1673+V1673+AD1673+AK1673</f>
        <v>353520.03</v>
      </c>
      <c r="AO1673" s="1" t="n">
        <f aca="false">AN1673/C1673</f>
        <v>1.38177423830835</v>
      </c>
      <c r="AR1673" s="1" t="n">
        <f aca="false">AJ1673+N1673+F1673+T1673</f>
        <v>15205511.2</v>
      </c>
      <c r="AS1673" s="1" t="n">
        <f aca="false">AR1673/C1673</f>
        <v>59.4325126541461</v>
      </c>
    </row>
    <row r="1674" customFormat="false" ht="12.75" hidden="false" customHeight="false" outlineLevel="0" collapsed="false">
      <c r="A1674" s="15" t="s">
        <v>17</v>
      </c>
      <c r="B1674" s="6"/>
      <c r="C1674" s="9"/>
      <c r="E1674" s="9"/>
      <c r="G1674" s="9"/>
      <c r="J1674" s="8"/>
      <c r="K1674" s="6"/>
      <c r="L1674" s="9"/>
      <c r="Q1674" s="2"/>
      <c r="S1674" s="9"/>
      <c r="T1674" s="6"/>
      <c r="Y1674" s="2"/>
      <c r="AF1674" s="2"/>
      <c r="AN1674" s="1" t="n">
        <f aca="false">H1674+O1674+V1674+AD1674+AK1674</f>
        <v>0</v>
      </c>
    </row>
    <row r="1675" customFormat="false" ht="12.75" hidden="false" customHeight="false" outlineLevel="0" collapsed="false">
      <c r="A1675" s="6"/>
      <c r="B1675" s="6"/>
      <c r="C1675" s="9"/>
      <c r="E1675" s="9"/>
      <c r="G1675" s="9"/>
      <c r="J1675" s="19"/>
      <c r="K1675" s="6"/>
      <c r="L1675" s="9"/>
      <c r="Q1675" s="2"/>
      <c r="S1675" s="9"/>
      <c r="T1675" s="6"/>
      <c r="Y1675" s="2"/>
      <c r="AF1675" s="2"/>
      <c r="AN1675" s="1" t="n">
        <f aca="false">H1675+O1675+V1675+AD1675+AK1675</f>
        <v>0</v>
      </c>
    </row>
    <row r="1676" customFormat="false" ht="12.75" hidden="false" customHeight="false" outlineLevel="0" collapsed="false">
      <c r="A1676" s="15" t="s">
        <v>17</v>
      </c>
      <c r="B1676" s="6"/>
      <c r="C1676" s="9"/>
      <c r="E1676" s="9"/>
      <c r="G1676" s="9"/>
      <c r="J1676" s="8"/>
      <c r="K1676" s="6"/>
      <c r="L1676" s="9"/>
      <c r="Q1676" s="2"/>
      <c r="S1676" s="9"/>
      <c r="T1676" s="6"/>
      <c r="Y1676" s="2"/>
      <c r="AF1676" s="2"/>
      <c r="AN1676" s="1" t="n">
        <f aca="false">H1676+O1676+V1676+AD1676+AK1676</f>
        <v>0</v>
      </c>
    </row>
    <row r="1677" customFormat="false" ht="12.75" hidden="false" customHeight="false" outlineLevel="0" collapsed="false">
      <c r="A1677" s="6"/>
      <c r="B1677" s="6"/>
      <c r="C1677" s="9"/>
      <c r="E1677" s="9"/>
      <c r="G1677" s="9"/>
      <c r="J1677" s="19"/>
      <c r="K1677" s="6"/>
      <c r="L1677" s="9"/>
      <c r="Q1677" s="2"/>
      <c r="S1677" s="9"/>
      <c r="T1677" s="6"/>
      <c r="Y1677" s="2"/>
      <c r="AF1677" s="2"/>
      <c r="AN1677" s="1" t="n">
        <f aca="false">H1677+O1677+V1677+AD1677+AK1677</f>
        <v>0</v>
      </c>
    </row>
    <row r="1678" customFormat="false" ht="12.75" hidden="false" customHeight="false" outlineLevel="0" collapsed="false">
      <c r="A1678" s="13" t="s">
        <v>621</v>
      </c>
      <c r="B1678" s="13" t="s">
        <v>622</v>
      </c>
      <c r="C1678" s="14"/>
      <c r="D1678" s="6"/>
      <c r="E1678" s="9"/>
      <c r="F1678" s="6"/>
      <c r="G1678" s="16"/>
      <c r="H1678" s="13"/>
      <c r="I1678" s="6"/>
      <c r="J1678" s="8"/>
      <c r="K1678" s="6"/>
      <c r="L1678" s="9"/>
      <c r="Q1678" s="2"/>
      <c r="S1678" s="9"/>
      <c r="T1678" s="6"/>
      <c r="Y1678" s="2"/>
      <c r="AF1678" s="2"/>
      <c r="AN1678" s="1" t="n">
        <f aca="false">H1678+O1678+V1678+AD1678+AK1678</f>
        <v>0</v>
      </c>
    </row>
    <row r="1679" customFormat="false" ht="12.75" hidden="false" customHeight="false" outlineLevel="0" collapsed="false">
      <c r="A1679" s="6"/>
      <c r="B1679" s="6"/>
      <c r="C1679" s="9"/>
      <c r="D1679" s="6"/>
      <c r="E1679" s="9"/>
      <c r="F1679" s="6"/>
      <c r="G1679" s="9"/>
      <c r="H1679" s="6"/>
      <c r="I1679" s="6"/>
      <c r="J1679" s="8"/>
      <c r="K1679" s="6"/>
      <c r="L1679" s="9"/>
      <c r="Q1679" s="2"/>
      <c r="S1679" s="9"/>
      <c r="T1679" s="6"/>
      <c r="Y1679" s="2"/>
      <c r="AF1679" s="2"/>
      <c r="AN1679" s="1" t="n">
        <f aca="false">H1679+O1679+V1679+AD1679+AK1679</f>
        <v>0</v>
      </c>
    </row>
    <row r="1680" customFormat="false" ht="12.75" hidden="false" customHeight="false" outlineLevel="0" collapsed="false">
      <c r="A1680" s="15" t="s">
        <v>17</v>
      </c>
      <c r="B1680" s="6"/>
      <c r="C1680" s="9"/>
      <c r="D1680" s="13" t="s">
        <v>18</v>
      </c>
      <c r="E1680" s="16" t="s">
        <v>19</v>
      </c>
      <c r="F1680" s="13" t="s">
        <v>20</v>
      </c>
      <c r="G1680" s="9"/>
      <c r="H1680" s="6"/>
      <c r="I1680" s="6"/>
      <c r="J1680" s="8"/>
      <c r="K1680" s="13" t="s">
        <v>24</v>
      </c>
      <c r="L1680" s="16" t="s">
        <v>19</v>
      </c>
      <c r="M1680" s="13" t="s">
        <v>25</v>
      </c>
      <c r="N1680" s="6"/>
      <c r="O1680" s="6"/>
      <c r="P1680" s="6"/>
      <c r="Q1680" s="2"/>
      <c r="S1680" s="9"/>
      <c r="T1680" s="6"/>
      <c r="Y1680" s="2"/>
      <c r="Z1680" s="13" t="s">
        <v>33</v>
      </c>
      <c r="AA1680" s="15" t="s">
        <v>19</v>
      </c>
      <c r="AB1680" s="13" t="s">
        <v>34</v>
      </c>
      <c r="AC1680" s="6"/>
      <c r="AD1680" s="6"/>
      <c r="AE1680" s="6"/>
      <c r="AF1680" s="2"/>
      <c r="AN1680" s="1" t="n">
        <f aca="false">H1680+O1680+V1680+AD1680+AK1680</f>
        <v>0</v>
      </c>
    </row>
    <row r="1681" customFormat="false" ht="12.75" hidden="false" customHeight="false" outlineLevel="0" collapsed="false">
      <c r="A1681" s="6"/>
      <c r="B1681" s="6"/>
      <c r="C1681" s="9" t="n">
        <v>159587</v>
      </c>
      <c r="D1681" s="6"/>
      <c r="E1681" s="17" t="n">
        <v>867400</v>
      </c>
      <c r="F1681" s="6" t="n">
        <f aca="false">E1681*3.412</f>
        <v>2959568.8</v>
      </c>
      <c r="G1681" s="17" t="n">
        <v>1933</v>
      </c>
      <c r="H1681" s="18" t="n">
        <v>97420.03</v>
      </c>
      <c r="I1681" s="18" t="s">
        <v>28</v>
      </c>
      <c r="J1681" s="19"/>
      <c r="K1681" s="6"/>
      <c r="L1681" s="17" t="n">
        <v>97883</v>
      </c>
      <c r="M1681" s="6"/>
      <c r="N1681" s="6" t="n">
        <f aca="false">100*L1681</f>
        <v>9788300</v>
      </c>
      <c r="O1681" s="18" t="n">
        <v>75431.08</v>
      </c>
      <c r="P1681" s="18" t="s">
        <v>527</v>
      </c>
      <c r="Q1681" s="2"/>
      <c r="S1681" s="9"/>
      <c r="T1681" s="6"/>
      <c r="Y1681" s="2"/>
      <c r="Z1681" s="6"/>
      <c r="AA1681" s="18" t="n">
        <v>671.0457</v>
      </c>
      <c r="AB1681" s="6"/>
      <c r="AC1681" s="6"/>
      <c r="AD1681" s="18" t="n">
        <v>5508.96</v>
      </c>
      <c r="AE1681" s="18" t="s">
        <v>623</v>
      </c>
      <c r="AF1681" s="2"/>
      <c r="AN1681" s="1" t="n">
        <f aca="false">H1681+O1681+V1681+AD1681+AK1681</f>
        <v>178360.07</v>
      </c>
      <c r="AR1681" s="1" t="n">
        <f aca="false">AJ1681+N1681+F1681+T1681</f>
        <v>12747868.8</v>
      </c>
    </row>
    <row r="1682" customFormat="false" ht="12.75" hidden="false" customHeight="false" outlineLevel="0" collapsed="false">
      <c r="A1682" s="15" t="s">
        <v>17</v>
      </c>
      <c r="B1682" s="6"/>
      <c r="C1682" s="9"/>
      <c r="E1682" s="9"/>
      <c r="G1682" s="9"/>
      <c r="J1682" s="8"/>
      <c r="K1682" s="6"/>
      <c r="L1682" s="9"/>
      <c r="Q1682" s="2"/>
      <c r="S1682" s="9"/>
      <c r="T1682" s="6"/>
      <c r="Y1682" s="2"/>
      <c r="AF1682" s="2"/>
      <c r="AN1682" s="1" t="n">
        <f aca="false">H1682+O1682+V1682+AD1682+AK1682</f>
        <v>0</v>
      </c>
    </row>
    <row r="1683" customFormat="false" ht="12.75" hidden="false" customHeight="false" outlineLevel="0" collapsed="false">
      <c r="A1683" s="6"/>
      <c r="B1683" s="6"/>
      <c r="C1683" s="9"/>
      <c r="E1683" s="9"/>
      <c r="G1683" s="9"/>
      <c r="J1683" s="19"/>
      <c r="K1683" s="6"/>
      <c r="L1683" s="9"/>
      <c r="Q1683" s="2"/>
      <c r="S1683" s="9"/>
      <c r="T1683" s="6"/>
      <c r="Y1683" s="2"/>
      <c r="AF1683" s="2"/>
      <c r="AN1683" s="1" t="n">
        <f aca="false">H1683+O1683+V1683+AD1683+AK1683</f>
        <v>0</v>
      </c>
    </row>
    <row r="1684" customFormat="false" ht="12.75" hidden="false" customHeight="false" outlineLevel="0" collapsed="false">
      <c r="A1684" s="15" t="s">
        <v>17</v>
      </c>
      <c r="B1684" s="6"/>
      <c r="C1684" s="9"/>
      <c r="E1684" s="9"/>
      <c r="G1684" s="9"/>
      <c r="H1684" s="6"/>
      <c r="I1684" s="6"/>
      <c r="J1684" s="8"/>
      <c r="K1684" s="6"/>
      <c r="L1684" s="9"/>
      <c r="Q1684" s="2"/>
      <c r="S1684" s="9"/>
      <c r="T1684" s="6"/>
      <c r="Y1684" s="2"/>
      <c r="AF1684" s="2"/>
      <c r="AN1684" s="1" t="n">
        <f aca="false">H1684+O1684+V1684+AD1684+AK1684</f>
        <v>0</v>
      </c>
    </row>
    <row r="1685" customFormat="false" ht="12.75" hidden="false" customHeight="false" outlineLevel="0" collapsed="false">
      <c r="A1685" s="6"/>
      <c r="B1685" s="6"/>
      <c r="C1685" s="9"/>
      <c r="D1685" s="6"/>
      <c r="E1685" s="9"/>
      <c r="F1685" s="6"/>
      <c r="G1685" s="9"/>
      <c r="H1685" s="6"/>
      <c r="I1685" s="6"/>
      <c r="J1685" s="8"/>
      <c r="K1685" s="6"/>
      <c r="L1685" s="9"/>
      <c r="Q1685" s="2"/>
      <c r="S1685" s="9"/>
      <c r="T1685" s="6"/>
      <c r="Y1685" s="2"/>
      <c r="AF1685" s="2"/>
      <c r="AN1685" s="1" t="n">
        <f aca="false">H1685+O1685+V1685+AD1685+AK1685</f>
        <v>0</v>
      </c>
    </row>
    <row r="1686" customFormat="false" ht="12.75" hidden="false" customHeight="false" outlineLevel="0" collapsed="false">
      <c r="A1686" s="6"/>
      <c r="B1686" s="6"/>
      <c r="C1686" s="9"/>
      <c r="D1686" s="6"/>
      <c r="E1686" s="9"/>
      <c r="F1686" s="6"/>
      <c r="G1686" s="9"/>
      <c r="H1686" s="6"/>
      <c r="I1686" s="6"/>
      <c r="J1686" s="8"/>
      <c r="K1686" s="6"/>
      <c r="L1686" s="9"/>
      <c r="Q1686" s="2"/>
      <c r="S1686" s="9"/>
      <c r="T1686" s="6"/>
      <c r="Y1686" s="2"/>
      <c r="AF1686" s="2"/>
      <c r="AN1686" s="1" t="n">
        <f aca="false">H1686+O1686+V1686+AD1686+AK1686</f>
        <v>0</v>
      </c>
    </row>
    <row r="1687" customFormat="false" ht="12.75" hidden="false" customHeight="false" outlineLevel="0" collapsed="false">
      <c r="A1687" s="6"/>
      <c r="B1687" s="6"/>
      <c r="C1687" s="9"/>
      <c r="E1687" s="9"/>
      <c r="G1687" s="9"/>
      <c r="J1687" s="8"/>
      <c r="K1687" s="6"/>
      <c r="L1687" s="9"/>
      <c r="Q1687" s="2"/>
      <c r="S1687" s="9"/>
      <c r="T1687" s="6"/>
      <c r="Y1687" s="2"/>
      <c r="AF1687" s="2"/>
      <c r="AN1687" s="1" t="n">
        <f aca="false">H1687+O1687+V1687+AD1687+AK1687</f>
        <v>0</v>
      </c>
    </row>
    <row r="1688" customFormat="false" ht="12.75" hidden="false" customHeight="false" outlineLevel="0" collapsed="false">
      <c r="A1688" s="6"/>
      <c r="B1688" s="6"/>
      <c r="C1688" s="9"/>
      <c r="E1688" s="9"/>
      <c r="G1688" s="9"/>
      <c r="J1688" s="19"/>
      <c r="K1688" s="6"/>
      <c r="L1688" s="9"/>
      <c r="Q1688" s="2"/>
      <c r="S1688" s="9"/>
      <c r="T1688" s="6"/>
      <c r="Y1688" s="2"/>
      <c r="AF1688" s="2"/>
      <c r="AN1688" s="1" t="n">
        <f aca="false">H1688+O1688+V1688+AD1688+AK1688</f>
        <v>0</v>
      </c>
    </row>
    <row r="1689" customFormat="false" ht="12.75" hidden="false" customHeight="false" outlineLevel="0" collapsed="false">
      <c r="A1689" s="13" t="s">
        <v>624</v>
      </c>
      <c r="B1689" s="13" t="s">
        <v>625</v>
      </c>
      <c r="C1689" s="14"/>
      <c r="D1689" s="6"/>
      <c r="E1689" s="9"/>
      <c r="F1689" s="6"/>
      <c r="G1689" s="16"/>
      <c r="H1689" s="13"/>
      <c r="I1689" s="6"/>
      <c r="J1689" s="8"/>
      <c r="K1689" s="6"/>
      <c r="L1689" s="9"/>
      <c r="Q1689" s="2"/>
      <c r="S1689" s="9"/>
      <c r="T1689" s="6"/>
      <c r="Y1689" s="2"/>
      <c r="AF1689" s="2"/>
      <c r="AN1689" s="1" t="n">
        <f aca="false">H1689+O1689+V1689+AD1689+AK1689</f>
        <v>0</v>
      </c>
    </row>
    <row r="1690" customFormat="false" ht="12.75" hidden="false" customHeight="false" outlineLevel="0" collapsed="false">
      <c r="A1690" s="6"/>
      <c r="B1690" s="6"/>
      <c r="C1690" s="9"/>
      <c r="D1690" s="6"/>
      <c r="E1690" s="9"/>
      <c r="F1690" s="6"/>
      <c r="G1690" s="9"/>
      <c r="H1690" s="6"/>
      <c r="I1690" s="6"/>
      <c r="J1690" s="8"/>
      <c r="K1690" s="6"/>
      <c r="L1690" s="9"/>
      <c r="Q1690" s="2"/>
      <c r="S1690" s="9"/>
      <c r="T1690" s="6"/>
      <c r="Y1690" s="2"/>
      <c r="AF1690" s="2"/>
      <c r="AN1690" s="1" t="n">
        <f aca="false">H1690+O1690+V1690+AD1690+AK1690</f>
        <v>0</v>
      </c>
    </row>
    <row r="1691" customFormat="false" ht="12.75" hidden="false" customHeight="false" outlineLevel="0" collapsed="false">
      <c r="A1691" s="15" t="s">
        <v>17</v>
      </c>
      <c r="B1691" s="6"/>
      <c r="C1691" s="9"/>
      <c r="D1691" s="13" t="s">
        <v>18</v>
      </c>
      <c r="E1691" s="16" t="s">
        <v>19</v>
      </c>
      <c r="F1691" s="13" t="s">
        <v>20</v>
      </c>
      <c r="G1691" s="9"/>
      <c r="H1691" s="6"/>
      <c r="I1691" s="6"/>
      <c r="J1691" s="8"/>
      <c r="K1691" s="13" t="s">
        <v>24</v>
      </c>
      <c r="L1691" s="16" t="s">
        <v>19</v>
      </c>
      <c r="M1691" s="13" t="s">
        <v>25</v>
      </c>
      <c r="N1691" s="6"/>
      <c r="O1691" s="6"/>
      <c r="P1691" s="6"/>
      <c r="Q1691" s="2"/>
      <c r="R1691" s="13" t="s">
        <v>26</v>
      </c>
      <c r="S1691" s="16" t="s">
        <v>19</v>
      </c>
      <c r="T1691" s="6"/>
      <c r="U1691" s="6"/>
      <c r="V1691" s="6"/>
      <c r="W1691" s="6"/>
      <c r="Y1691" s="2"/>
      <c r="Z1691" s="13" t="s">
        <v>33</v>
      </c>
      <c r="AA1691" s="15" t="s">
        <v>19</v>
      </c>
      <c r="AB1691" s="13" t="s">
        <v>34</v>
      </c>
      <c r="AC1691" s="6"/>
      <c r="AD1691" s="6"/>
      <c r="AE1691" s="6"/>
      <c r="AF1691" s="2"/>
      <c r="AN1691" s="1" t="n">
        <f aca="false">H1691+O1691+V1691+AD1691+AK1691</f>
        <v>0</v>
      </c>
    </row>
    <row r="1692" customFormat="false" ht="12.75" hidden="false" customHeight="false" outlineLevel="0" collapsed="false">
      <c r="A1692" s="6"/>
      <c r="B1692" s="6"/>
      <c r="C1692" s="9" t="n">
        <v>65666</v>
      </c>
      <c r="D1692" s="6"/>
      <c r="E1692" s="17" t="n">
        <v>496200</v>
      </c>
      <c r="F1692" s="6" t="n">
        <f aca="false">E1692*3.412</f>
        <v>1693034.4</v>
      </c>
      <c r="G1692" s="17" t="n">
        <v>1533</v>
      </c>
      <c r="H1692" s="18" t="n">
        <v>58909.76</v>
      </c>
      <c r="I1692" s="18" t="s">
        <v>43</v>
      </c>
      <c r="J1692" s="19"/>
      <c r="K1692" s="6"/>
      <c r="L1692" s="17" t="n">
        <v>0</v>
      </c>
      <c r="M1692" s="6"/>
      <c r="N1692" s="6" t="n">
        <f aca="false">100*L1692</f>
        <v>0</v>
      </c>
      <c r="O1692" s="18" t="n">
        <v>420</v>
      </c>
      <c r="P1692" s="18" t="s">
        <v>135</v>
      </c>
      <c r="Q1692" s="2"/>
      <c r="R1692" s="6"/>
      <c r="S1692" s="17" t="n">
        <v>11276</v>
      </c>
      <c r="T1692" s="6" t="n">
        <f aca="false">138.5*S1692</f>
        <v>1561726</v>
      </c>
      <c r="U1692" s="6"/>
      <c r="V1692" s="18" t="n">
        <v>28456</v>
      </c>
      <c r="W1692" s="18" t="s">
        <v>626</v>
      </c>
      <c r="Y1692" s="2"/>
      <c r="Z1692" s="6"/>
      <c r="AA1692" s="18" t="n">
        <v>6389.5221</v>
      </c>
      <c r="AB1692" s="6"/>
      <c r="AC1692" s="6"/>
      <c r="AD1692" s="18" t="n">
        <v>42081.46</v>
      </c>
      <c r="AE1692" s="18" t="s">
        <v>627</v>
      </c>
      <c r="AF1692" s="2"/>
      <c r="AN1692" s="1" t="n">
        <f aca="false">H1692+O1692+V1692+AD1692+AK1692</f>
        <v>129867.22</v>
      </c>
      <c r="AO1692" s="1" t="n">
        <f aca="false">AN1692/C1692</f>
        <v>1.97769347912162</v>
      </c>
      <c r="AR1692" s="1" t="n">
        <f aca="false">AJ1692+N1692+F1692+T1692</f>
        <v>3254760.4</v>
      </c>
      <c r="AS1692" s="1" t="n">
        <f aca="false">AR1692/C1692</f>
        <v>49.5653823896689</v>
      </c>
    </row>
    <row r="1693" customFormat="false" ht="12.75" hidden="false" customHeight="false" outlineLevel="0" collapsed="false">
      <c r="A1693" s="15" t="s">
        <v>17</v>
      </c>
      <c r="B1693" s="6"/>
      <c r="C1693" s="9"/>
      <c r="E1693" s="9"/>
      <c r="G1693" s="9"/>
      <c r="J1693" s="8"/>
      <c r="K1693" s="6"/>
      <c r="L1693" s="9"/>
      <c r="Q1693" s="2"/>
      <c r="S1693" s="9"/>
      <c r="T1693" s="6"/>
      <c r="Y1693" s="2"/>
      <c r="AF1693" s="2"/>
      <c r="AN1693" s="1" t="n">
        <f aca="false">H1693+O1693+V1693+AD1693+AK1693</f>
        <v>0</v>
      </c>
    </row>
    <row r="1694" customFormat="false" ht="12.75" hidden="false" customHeight="false" outlineLevel="0" collapsed="false">
      <c r="A1694" s="6"/>
      <c r="B1694" s="6"/>
      <c r="C1694" s="9"/>
      <c r="E1694" s="9"/>
      <c r="G1694" s="9"/>
      <c r="J1694" s="19"/>
      <c r="K1694" s="6"/>
      <c r="L1694" s="9"/>
      <c r="Q1694" s="2"/>
      <c r="S1694" s="9"/>
      <c r="T1694" s="6"/>
      <c r="Y1694" s="2"/>
      <c r="AF1694" s="2"/>
      <c r="AN1694" s="1" t="n">
        <f aca="false">H1694+O1694+V1694+AD1694+AK1694</f>
        <v>0</v>
      </c>
    </row>
    <row r="1695" customFormat="false" ht="12.75" hidden="false" customHeight="false" outlineLevel="0" collapsed="false">
      <c r="A1695" s="15" t="s">
        <v>17</v>
      </c>
      <c r="B1695" s="6"/>
      <c r="C1695" s="9"/>
      <c r="E1695" s="9"/>
      <c r="G1695" s="9"/>
      <c r="J1695" s="8"/>
      <c r="K1695" s="6"/>
      <c r="L1695" s="9"/>
      <c r="Q1695" s="2"/>
      <c r="S1695" s="9"/>
      <c r="T1695" s="6"/>
      <c r="Y1695" s="2"/>
      <c r="AF1695" s="2"/>
      <c r="AN1695" s="1" t="n">
        <f aca="false">H1695+O1695+V1695+AD1695+AK1695</f>
        <v>0</v>
      </c>
    </row>
    <row r="1696" customFormat="false" ht="12.75" hidden="false" customHeight="false" outlineLevel="0" collapsed="false">
      <c r="A1696" s="6"/>
      <c r="B1696" s="6"/>
      <c r="C1696" s="9"/>
      <c r="E1696" s="9"/>
      <c r="G1696" s="9"/>
      <c r="J1696" s="19"/>
      <c r="K1696" s="6"/>
      <c r="L1696" s="9"/>
      <c r="Q1696" s="2"/>
      <c r="S1696" s="9"/>
      <c r="T1696" s="6"/>
      <c r="Y1696" s="2"/>
      <c r="AF1696" s="2"/>
      <c r="AN1696" s="1" t="n">
        <f aca="false">H1696+O1696+V1696+AD1696+AK1696</f>
        <v>0</v>
      </c>
    </row>
    <row r="1697" customFormat="false" ht="12.75" hidden="false" customHeight="false" outlineLevel="0" collapsed="false">
      <c r="A1697" s="15" t="s">
        <v>17</v>
      </c>
      <c r="B1697" s="6"/>
      <c r="C1697" s="9"/>
      <c r="E1697" s="9"/>
      <c r="G1697" s="9"/>
      <c r="J1697" s="8"/>
      <c r="K1697" s="6"/>
      <c r="L1697" s="9"/>
      <c r="Q1697" s="2"/>
      <c r="S1697" s="9"/>
      <c r="T1697" s="6"/>
      <c r="Y1697" s="2"/>
      <c r="AF1697" s="2"/>
      <c r="AN1697" s="1" t="n">
        <f aca="false">H1697+O1697+V1697+AD1697+AK1697</f>
        <v>0</v>
      </c>
    </row>
    <row r="1698" customFormat="false" ht="12.75" hidden="false" customHeight="false" outlineLevel="0" collapsed="false">
      <c r="A1698" s="6"/>
      <c r="B1698" s="6"/>
      <c r="C1698" s="9"/>
      <c r="E1698" s="9"/>
      <c r="G1698" s="9"/>
      <c r="J1698" s="19"/>
      <c r="K1698" s="6"/>
      <c r="L1698" s="9"/>
      <c r="Q1698" s="2"/>
      <c r="S1698" s="9"/>
      <c r="T1698" s="6"/>
      <c r="Y1698" s="2"/>
      <c r="AF1698" s="2"/>
      <c r="AN1698" s="1" t="n">
        <f aca="false">H1698+O1698+V1698+AD1698+AK1698</f>
        <v>0</v>
      </c>
    </row>
    <row r="1699" customFormat="false" ht="12.75" hidden="false" customHeight="false" outlineLevel="0" collapsed="false">
      <c r="A1699" s="13" t="s">
        <v>628</v>
      </c>
      <c r="B1699" s="13" t="s">
        <v>629</v>
      </c>
      <c r="C1699" s="14"/>
      <c r="D1699" s="6"/>
      <c r="E1699" s="9"/>
      <c r="F1699" s="6"/>
      <c r="G1699" s="16"/>
      <c r="H1699" s="13"/>
      <c r="I1699" s="6"/>
      <c r="J1699" s="8"/>
      <c r="K1699" s="6"/>
      <c r="L1699" s="9"/>
      <c r="Q1699" s="2"/>
      <c r="S1699" s="9"/>
      <c r="T1699" s="6"/>
      <c r="Y1699" s="2"/>
      <c r="AF1699" s="2"/>
      <c r="AN1699" s="1" t="n">
        <f aca="false">H1699+O1699+V1699+AD1699+AK1699</f>
        <v>0</v>
      </c>
    </row>
    <row r="1700" customFormat="false" ht="12.75" hidden="false" customHeight="false" outlineLevel="0" collapsed="false">
      <c r="A1700" s="6"/>
      <c r="B1700" s="6"/>
      <c r="C1700" s="9"/>
      <c r="D1700" s="6"/>
      <c r="E1700" s="9"/>
      <c r="F1700" s="6"/>
      <c r="G1700" s="9"/>
      <c r="H1700" s="6"/>
      <c r="I1700" s="6"/>
      <c r="J1700" s="8"/>
      <c r="K1700" s="6"/>
      <c r="L1700" s="9"/>
      <c r="Q1700" s="2"/>
      <c r="S1700" s="9"/>
      <c r="T1700" s="6"/>
      <c r="Y1700" s="2"/>
      <c r="AF1700" s="2"/>
      <c r="AN1700" s="1" t="n">
        <f aca="false">H1700+O1700+V1700+AD1700+AK1700</f>
        <v>0</v>
      </c>
    </row>
    <row r="1701" customFormat="false" ht="12.75" hidden="false" customHeight="false" outlineLevel="0" collapsed="false">
      <c r="A1701" s="15" t="s">
        <v>17</v>
      </c>
      <c r="B1701" s="6"/>
      <c r="C1701" s="9"/>
      <c r="D1701" s="13" t="s">
        <v>18</v>
      </c>
      <c r="E1701" s="16" t="s">
        <v>19</v>
      </c>
      <c r="F1701" s="13" t="s">
        <v>20</v>
      </c>
      <c r="G1701" s="9"/>
      <c r="H1701" s="6"/>
      <c r="I1701" s="6"/>
      <c r="J1701" s="8"/>
      <c r="K1701" s="13" t="s">
        <v>24</v>
      </c>
      <c r="L1701" s="16" t="s">
        <v>19</v>
      </c>
      <c r="M1701" s="13" t="s">
        <v>25</v>
      </c>
      <c r="N1701" s="6"/>
      <c r="O1701" s="6"/>
      <c r="P1701" s="6"/>
      <c r="Q1701" s="2"/>
      <c r="R1701" s="13" t="s">
        <v>26</v>
      </c>
      <c r="S1701" s="16" t="s">
        <v>19</v>
      </c>
      <c r="T1701" s="6"/>
      <c r="U1701" s="6"/>
      <c r="V1701" s="6"/>
      <c r="W1701" s="6"/>
      <c r="Y1701" s="2"/>
      <c r="Z1701" s="13" t="s">
        <v>33</v>
      </c>
      <c r="AA1701" s="15" t="s">
        <v>19</v>
      </c>
      <c r="AB1701" s="13" t="s">
        <v>34</v>
      </c>
      <c r="AC1701" s="6"/>
      <c r="AD1701" s="6"/>
      <c r="AE1701" s="6"/>
      <c r="AF1701" s="2"/>
      <c r="AN1701" s="1" t="n">
        <f aca="false">H1701+O1701+V1701+AD1701+AK1701</f>
        <v>0</v>
      </c>
    </row>
    <row r="1702" customFormat="false" ht="12.75" hidden="false" customHeight="false" outlineLevel="0" collapsed="false">
      <c r="A1702" s="6"/>
      <c r="B1702" s="6"/>
      <c r="C1702" s="9" t="n">
        <v>290089</v>
      </c>
      <c r="D1702" s="6"/>
      <c r="E1702" s="17" t="n">
        <v>2190600</v>
      </c>
      <c r="F1702" s="6" t="n">
        <f aca="false">E1702*3.412</f>
        <v>7474327.2</v>
      </c>
      <c r="G1702" s="17" t="n">
        <v>3681</v>
      </c>
      <c r="H1702" s="18" t="n">
        <v>245102.4</v>
      </c>
      <c r="I1702" s="18" t="s">
        <v>28</v>
      </c>
      <c r="J1702" s="19"/>
      <c r="K1702" s="6"/>
      <c r="L1702" s="17" t="n">
        <v>1064</v>
      </c>
      <c r="M1702" s="6"/>
      <c r="N1702" s="6" t="n">
        <f aca="false">100*L1702</f>
        <v>106400</v>
      </c>
      <c r="O1702" s="18" t="n">
        <v>1446.05</v>
      </c>
      <c r="P1702" s="18" t="s">
        <v>630</v>
      </c>
      <c r="Q1702" s="2"/>
      <c r="R1702" s="6"/>
      <c r="S1702" s="17" t="n">
        <v>142121</v>
      </c>
      <c r="T1702" s="6" t="n">
        <f aca="false">138.5*S1702</f>
        <v>19683758.5</v>
      </c>
      <c r="U1702" s="6"/>
      <c r="V1702" s="18" t="n">
        <v>383633.25</v>
      </c>
      <c r="W1702" s="18" t="s">
        <v>256</v>
      </c>
      <c r="Y1702" s="2"/>
      <c r="Z1702" s="6"/>
      <c r="AA1702" s="18" t="n">
        <v>12794.0062</v>
      </c>
      <c r="AB1702" s="6"/>
      <c r="AC1702" s="6"/>
      <c r="AD1702" s="18" t="n">
        <v>89615.89</v>
      </c>
      <c r="AE1702" s="18" t="s">
        <v>631</v>
      </c>
      <c r="AF1702" s="2"/>
      <c r="AN1702" s="1" t="n">
        <f aca="false">H1702+O1702+V1702+AD1702+AK1702</f>
        <v>719797.59</v>
      </c>
      <c r="AO1702" s="1" t="n">
        <f aca="false">AN1702/C1702</f>
        <v>2.48129915301856</v>
      </c>
      <c r="AR1702" s="1" t="n">
        <f aca="false">AJ1702+N1702+F1702+T1702</f>
        <v>27264485.7</v>
      </c>
      <c r="AS1702" s="1" t="n">
        <f aca="false">AR1702/C1702</f>
        <v>93.9866237602943</v>
      </c>
    </row>
    <row r="1703" customFormat="false" ht="12.75" hidden="false" customHeight="false" outlineLevel="0" collapsed="false">
      <c r="A1703" s="15" t="s">
        <v>17</v>
      </c>
      <c r="B1703" s="6"/>
      <c r="C1703" s="9"/>
      <c r="E1703" s="9"/>
      <c r="G1703" s="9"/>
      <c r="J1703" s="8"/>
      <c r="K1703" s="6"/>
      <c r="L1703" s="9"/>
      <c r="Q1703" s="2"/>
      <c r="S1703" s="9"/>
      <c r="T1703" s="6"/>
      <c r="Y1703" s="2"/>
      <c r="AF1703" s="2"/>
      <c r="AN1703" s="1" t="n">
        <f aca="false">H1703+O1703+V1703+AD1703+AK1703</f>
        <v>0</v>
      </c>
    </row>
    <row r="1704" customFormat="false" ht="12.75" hidden="false" customHeight="false" outlineLevel="0" collapsed="false">
      <c r="A1704" s="6"/>
      <c r="B1704" s="6"/>
      <c r="C1704" s="9"/>
      <c r="E1704" s="9"/>
      <c r="G1704" s="9"/>
      <c r="J1704" s="19"/>
      <c r="K1704" s="6"/>
      <c r="L1704" s="9"/>
      <c r="Q1704" s="2"/>
      <c r="S1704" s="9"/>
      <c r="T1704" s="6"/>
      <c r="Y1704" s="2"/>
      <c r="AF1704" s="2"/>
      <c r="AN1704" s="1" t="n">
        <f aca="false">H1704+O1704+V1704+AD1704+AK1704</f>
        <v>0</v>
      </c>
    </row>
    <row r="1705" customFormat="false" ht="12.75" hidden="false" customHeight="false" outlineLevel="0" collapsed="false">
      <c r="A1705" s="15" t="s">
        <v>17</v>
      </c>
      <c r="B1705" s="6"/>
      <c r="C1705" s="9"/>
      <c r="E1705" s="9"/>
      <c r="G1705" s="9"/>
      <c r="J1705" s="8"/>
      <c r="K1705" s="6"/>
      <c r="L1705" s="9"/>
      <c r="Q1705" s="2"/>
      <c r="S1705" s="9"/>
      <c r="T1705" s="6"/>
      <c r="Y1705" s="2"/>
      <c r="AF1705" s="2"/>
      <c r="AN1705" s="1" t="n">
        <f aca="false">H1705+O1705+V1705+AD1705+AK1705</f>
        <v>0</v>
      </c>
    </row>
    <row r="1706" customFormat="false" ht="12.75" hidden="false" customHeight="false" outlineLevel="0" collapsed="false">
      <c r="A1706" s="6"/>
      <c r="B1706" s="6"/>
      <c r="C1706" s="9"/>
      <c r="E1706" s="9"/>
      <c r="G1706" s="9"/>
      <c r="J1706" s="19"/>
      <c r="K1706" s="6"/>
      <c r="L1706" s="9"/>
      <c r="Q1706" s="2"/>
      <c r="S1706" s="9"/>
      <c r="T1706" s="6"/>
      <c r="Y1706" s="2"/>
      <c r="AN1706" s="1" t="n">
        <f aca="false">H1706+O1706+V1706+AD1706+AK1706</f>
        <v>0</v>
      </c>
    </row>
    <row r="1707" customFormat="false" ht="12.75" hidden="false" customHeight="false" outlineLevel="0" collapsed="false">
      <c r="A1707" s="15" t="s">
        <v>17</v>
      </c>
      <c r="B1707" s="6"/>
      <c r="C1707" s="9"/>
      <c r="E1707" s="9"/>
      <c r="G1707" s="9"/>
      <c r="J1707" s="8"/>
      <c r="K1707" s="6"/>
      <c r="L1707" s="9"/>
      <c r="Q1707" s="2"/>
      <c r="S1707" s="9"/>
      <c r="T1707" s="6"/>
      <c r="Y1707" s="2"/>
      <c r="AN1707" s="1" t="n">
        <f aca="false">H1707+O1707+V1707+AD1707+AK1707</f>
        <v>0</v>
      </c>
    </row>
    <row r="1708" customFormat="false" ht="12.75" hidden="false" customHeight="false" outlineLevel="0" collapsed="false">
      <c r="A1708" s="6"/>
      <c r="B1708" s="6"/>
      <c r="C1708" s="9"/>
      <c r="E1708" s="9"/>
      <c r="G1708" s="9"/>
      <c r="J1708" s="19"/>
      <c r="K1708" s="6"/>
      <c r="L1708" s="9"/>
      <c r="Q1708" s="2"/>
      <c r="S1708" s="9"/>
      <c r="T1708" s="6"/>
      <c r="Y1708" s="2"/>
      <c r="AN1708" s="1" t="n">
        <f aca="false">H1708+O1708+V1708+AD1708+AK1708</f>
        <v>0</v>
      </c>
    </row>
    <row r="1709" customFormat="false" ht="12.75" hidden="false" customHeight="false" outlineLevel="0" collapsed="false">
      <c r="A1709" s="13" t="s">
        <v>632</v>
      </c>
      <c r="B1709" s="13" t="s">
        <v>633</v>
      </c>
      <c r="C1709" s="14"/>
      <c r="D1709" s="6"/>
      <c r="E1709" s="9"/>
      <c r="F1709" s="6"/>
      <c r="G1709" s="16"/>
      <c r="H1709" s="13"/>
      <c r="I1709" s="6"/>
      <c r="J1709" s="8"/>
      <c r="K1709" s="6"/>
      <c r="L1709" s="9"/>
      <c r="Q1709" s="2"/>
      <c r="S1709" s="9"/>
      <c r="T1709" s="6"/>
      <c r="Y1709" s="2"/>
      <c r="AN1709" s="1" t="n">
        <f aca="false">H1709+O1709+V1709+AD1709+AK1709</f>
        <v>0</v>
      </c>
    </row>
    <row r="1710" customFormat="false" ht="12.75" hidden="false" customHeight="false" outlineLevel="0" collapsed="false">
      <c r="A1710" s="29" t="s">
        <v>634</v>
      </c>
      <c r="B1710" s="6"/>
      <c r="C1710" s="9"/>
      <c r="D1710" s="6"/>
      <c r="E1710" s="9"/>
      <c r="F1710" s="6"/>
      <c r="G1710" s="9"/>
      <c r="H1710" s="6"/>
      <c r="I1710" s="6"/>
      <c r="J1710" s="8"/>
      <c r="K1710" s="6"/>
      <c r="L1710" s="9"/>
      <c r="Q1710" s="2"/>
      <c r="S1710" s="9"/>
      <c r="T1710" s="6"/>
      <c r="Y1710" s="2"/>
      <c r="AN1710" s="1" t="n">
        <f aca="false">H1710+O1710+V1710+AD1710+AK1710</f>
        <v>0</v>
      </c>
    </row>
    <row r="1711" customFormat="false" ht="12.75" hidden="false" customHeight="false" outlineLevel="0" collapsed="false">
      <c r="A1711" s="15" t="s">
        <v>17</v>
      </c>
      <c r="B1711" s="6"/>
      <c r="C1711" s="9"/>
      <c r="D1711" s="13" t="s">
        <v>18</v>
      </c>
      <c r="E1711" s="16" t="s">
        <v>19</v>
      </c>
      <c r="F1711" s="13" t="s">
        <v>20</v>
      </c>
      <c r="G1711" s="9"/>
      <c r="H1711" s="6"/>
      <c r="I1711" s="6"/>
      <c r="J1711" s="8"/>
      <c r="K1711" s="13" t="s">
        <v>24</v>
      </c>
      <c r="L1711" s="16" t="s">
        <v>19</v>
      </c>
      <c r="M1711" s="13" t="s">
        <v>25</v>
      </c>
      <c r="N1711" s="6"/>
      <c r="O1711" s="6"/>
      <c r="P1711" s="6"/>
      <c r="Q1711" s="2"/>
      <c r="R1711" s="13" t="s">
        <v>26</v>
      </c>
      <c r="S1711" s="16" t="s">
        <v>19</v>
      </c>
      <c r="T1711" s="6"/>
      <c r="U1711" s="6"/>
      <c r="V1711" s="6"/>
      <c r="W1711" s="6"/>
      <c r="Y1711" s="2"/>
      <c r="AN1711" s="1" t="n">
        <f aca="false">H1711+O1711+V1711+AD1711+AK1711</f>
        <v>0</v>
      </c>
    </row>
    <row r="1712" customFormat="false" ht="12.75" hidden="false" customHeight="false" outlineLevel="0" collapsed="false">
      <c r="A1712" s="6"/>
      <c r="B1712" s="6"/>
      <c r="C1712" s="9"/>
      <c r="D1712" s="6"/>
      <c r="E1712" s="17" t="n">
        <v>249600</v>
      </c>
      <c r="F1712" s="6" t="n">
        <f aca="false">E1712*3.412</f>
        <v>851635.2</v>
      </c>
      <c r="G1712" s="17" t="n">
        <v>805</v>
      </c>
      <c r="H1712" s="18" t="n">
        <v>30098.27</v>
      </c>
      <c r="I1712" s="18" t="s">
        <v>43</v>
      </c>
      <c r="J1712" s="19"/>
      <c r="K1712" s="6"/>
      <c r="L1712" s="17" t="n">
        <v>1623</v>
      </c>
      <c r="M1712" s="6"/>
      <c r="N1712" s="6" t="n">
        <f aca="false">100*L1712</f>
        <v>162300</v>
      </c>
      <c r="O1712" s="18" t="n">
        <v>1931.92</v>
      </c>
      <c r="P1712" s="18" t="s">
        <v>391</v>
      </c>
      <c r="Q1712" s="2"/>
      <c r="R1712" s="6"/>
      <c r="S1712" s="17" t="n">
        <v>12520</v>
      </c>
      <c r="T1712" s="6" t="n">
        <f aca="false">138.5*S1712</f>
        <v>1734020</v>
      </c>
      <c r="U1712" s="6"/>
      <c r="V1712" s="18" t="n">
        <v>35441.28</v>
      </c>
      <c r="W1712" s="18" t="s">
        <v>70</v>
      </c>
      <c r="Y1712" s="2"/>
      <c r="AN1712" s="1" t="n">
        <f aca="false">H1712+O1712+V1712+AD1712+AK1712</f>
        <v>67471.47</v>
      </c>
      <c r="AR1712" s="1" t="n">
        <f aca="false">AJ1712+N1712+F1712+T1712</f>
        <v>2747955.2</v>
      </c>
    </row>
    <row r="1713" customFormat="false" ht="12.75" hidden="false" customHeight="false" outlineLevel="0" collapsed="false">
      <c r="A1713" s="15" t="s">
        <v>17</v>
      </c>
      <c r="B1713" s="6"/>
      <c r="C1713" s="9"/>
      <c r="E1713" s="9"/>
      <c r="G1713" s="9"/>
      <c r="J1713" s="8"/>
      <c r="K1713" s="6"/>
      <c r="L1713" s="9"/>
      <c r="Q1713" s="2"/>
      <c r="S1713" s="9"/>
      <c r="T1713" s="6"/>
      <c r="Y1713" s="2"/>
      <c r="AN1713" s="1" t="n">
        <f aca="false">H1713+O1713+V1713+AD1713+AK1713</f>
        <v>0</v>
      </c>
    </row>
    <row r="1714" customFormat="false" ht="12.75" hidden="false" customHeight="false" outlineLevel="0" collapsed="false">
      <c r="A1714" s="6"/>
      <c r="B1714" s="6"/>
      <c r="C1714" s="9"/>
      <c r="E1714" s="9"/>
      <c r="G1714" s="9"/>
      <c r="J1714" s="19"/>
      <c r="K1714" s="6"/>
      <c r="L1714" s="9"/>
      <c r="Q1714" s="2"/>
      <c r="S1714" s="9"/>
      <c r="T1714" s="6"/>
      <c r="Y1714" s="2"/>
      <c r="AN1714" s="1" t="n">
        <f aca="false">H1714+O1714+V1714+AD1714+AK1714</f>
        <v>0</v>
      </c>
    </row>
    <row r="1715" customFormat="false" ht="12.75" hidden="false" customHeight="false" outlineLevel="0" collapsed="false">
      <c r="A1715" s="15" t="s">
        <v>17</v>
      </c>
      <c r="B1715" s="6"/>
      <c r="C1715" s="9"/>
      <c r="E1715" s="9"/>
      <c r="G1715" s="9"/>
      <c r="J1715" s="8"/>
      <c r="K1715" s="6"/>
      <c r="L1715" s="9"/>
      <c r="Q1715" s="2"/>
      <c r="S1715" s="9"/>
      <c r="T1715" s="6"/>
      <c r="Y1715" s="2"/>
      <c r="AN1715" s="1" t="n">
        <f aca="false">H1715+O1715+V1715+AD1715+AK1715</f>
        <v>0</v>
      </c>
    </row>
    <row r="1716" customFormat="false" ht="12.75" hidden="false" customHeight="false" outlineLevel="0" collapsed="false">
      <c r="A1716" s="6"/>
      <c r="B1716" s="6"/>
      <c r="C1716" s="9"/>
      <c r="E1716" s="9"/>
      <c r="G1716" s="9"/>
      <c r="J1716" s="19"/>
      <c r="K1716" s="6"/>
      <c r="L1716" s="9"/>
      <c r="Q1716" s="2"/>
      <c r="S1716" s="9"/>
      <c r="T1716" s="6"/>
      <c r="Y1716" s="2"/>
      <c r="AN1716" s="1" t="n">
        <f aca="false">H1716+O1716+V1716+AD1716+AK1716</f>
        <v>0</v>
      </c>
    </row>
    <row r="1717" customFormat="false" ht="12.75" hidden="false" customHeight="false" outlineLevel="0" collapsed="false">
      <c r="A1717" s="13" t="s">
        <v>635</v>
      </c>
      <c r="B1717" s="13" t="s">
        <v>636</v>
      </c>
      <c r="C1717" s="14"/>
      <c r="D1717" s="6"/>
      <c r="E1717" s="9"/>
      <c r="F1717" s="6"/>
      <c r="G1717" s="16"/>
      <c r="H1717" s="13"/>
      <c r="I1717" s="6"/>
      <c r="J1717" s="8"/>
      <c r="K1717" s="6"/>
      <c r="L1717" s="9"/>
      <c r="Q1717" s="2"/>
      <c r="S1717" s="9"/>
      <c r="T1717" s="6"/>
      <c r="Y1717" s="2"/>
      <c r="AN1717" s="1" t="n">
        <f aca="false">H1717+O1717+V1717+AD1717+AK1717</f>
        <v>0</v>
      </c>
    </row>
    <row r="1718" customFormat="false" ht="12.75" hidden="false" customHeight="false" outlineLevel="0" collapsed="false">
      <c r="A1718" s="29" t="s">
        <v>634</v>
      </c>
      <c r="B1718" s="6"/>
      <c r="C1718" s="9"/>
      <c r="D1718" s="6"/>
      <c r="E1718" s="9"/>
      <c r="F1718" s="6"/>
      <c r="G1718" s="9"/>
      <c r="H1718" s="6"/>
      <c r="I1718" s="6"/>
      <c r="J1718" s="8"/>
      <c r="K1718" s="6"/>
      <c r="L1718" s="9"/>
      <c r="Q1718" s="2"/>
      <c r="S1718" s="9"/>
      <c r="T1718" s="6"/>
      <c r="Y1718" s="2"/>
      <c r="AN1718" s="1" t="n">
        <f aca="false">H1718+O1718+V1718+AD1718+AK1718</f>
        <v>0</v>
      </c>
    </row>
    <row r="1719" customFormat="false" ht="12.75" hidden="false" customHeight="false" outlineLevel="0" collapsed="false">
      <c r="A1719" s="15" t="s">
        <v>17</v>
      </c>
      <c r="B1719" s="6"/>
      <c r="C1719" s="9"/>
      <c r="D1719" s="13" t="s">
        <v>18</v>
      </c>
      <c r="E1719" s="16" t="s">
        <v>19</v>
      </c>
      <c r="F1719" s="13" t="s">
        <v>20</v>
      </c>
      <c r="G1719" s="9"/>
      <c r="H1719" s="6"/>
      <c r="I1719" s="6"/>
      <c r="J1719" s="8"/>
      <c r="K1719" s="6"/>
      <c r="L1719" s="9"/>
      <c r="Q1719" s="2"/>
      <c r="R1719" s="13" t="s">
        <v>26</v>
      </c>
      <c r="S1719" s="16" t="s">
        <v>19</v>
      </c>
      <c r="T1719" s="6"/>
      <c r="U1719" s="6"/>
      <c r="V1719" s="6"/>
      <c r="W1719" s="6"/>
      <c r="Y1719" s="2"/>
      <c r="AN1719" s="1" t="n">
        <f aca="false">H1719+O1719+V1719+AD1719+AK1719</f>
        <v>0</v>
      </c>
    </row>
    <row r="1720" customFormat="false" ht="12.75" hidden="false" customHeight="false" outlineLevel="0" collapsed="false">
      <c r="A1720" s="6"/>
      <c r="B1720" s="6"/>
      <c r="C1720" s="9"/>
      <c r="D1720" s="6"/>
      <c r="E1720" s="17" t="n">
        <v>310300</v>
      </c>
      <c r="F1720" s="6" t="n">
        <f aca="false">E1720*3.412</f>
        <v>1058743.6</v>
      </c>
      <c r="G1720" s="17" t="n">
        <v>802</v>
      </c>
      <c r="H1720" s="18" t="n">
        <v>34051.55</v>
      </c>
      <c r="I1720" s="18" t="s">
        <v>28</v>
      </c>
      <c r="J1720" s="19"/>
      <c r="K1720" s="6"/>
      <c r="L1720" s="9"/>
      <c r="Q1720" s="2"/>
      <c r="R1720" s="6"/>
      <c r="S1720" s="17" t="n">
        <v>16447</v>
      </c>
      <c r="T1720" s="6" t="n">
        <f aca="false">138.5*S1720</f>
        <v>2277909.5</v>
      </c>
      <c r="U1720" s="6"/>
      <c r="V1720" s="18" t="n">
        <v>44874.95</v>
      </c>
      <c r="W1720" s="18" t="s">
        <v>331</v>
      </c>
      <c r="Y1720" s="2"/>
      <c r="AN1720" s="1" t="n">
        <f aca="false">H1720+O1720+V1720+AD1720+AK1720</f>
        <v>78926.5</v>
      </c>
    </row>
    <row r="1721" customFormat="false" ht="12.75" hidden="false" customHeight="false" outlineLevel="0" collapsed="false">
      <c r="A1721" s="15" t="s">
        <v>17</v>
      </c>
      <c r="B1721" s="6"/>
      <c r="C1721" s="9"/>
      <c r="E1721" s="9"/>
      <c r="G1721" s="9"/>
      <c r="J1721" s="8"/>
      <c r="K1721" s="6"/>
      <c r="L1721" s="9"/>
      <c r="Q1721" s="2"/>
      <c r="S1721" s="9"/>
      <c r="T1721" s="6"/>
      <c r="Y1721" s="2"/>
      <c r="AN1721" s="1" t="n">
        <f aca="false">H1721+O1721+V1721+AD1721+AK1721</f>
        <v>0</v>
      </c>
    </row>
    <row r="1722" customFormat="false" ht="12.75" hidden="false" customHeight="false" outlineLevel="0" collapsed="false">
      <c r="A1722" s="6"/>
      <c r="B1722" s="6"/>
      <c r="C1722" s="9"/>
      <c r="E1722" s="9"/>
      <c r="G1722" s="9"/>
      <c r="J1722" s="19"/>
      <c r="K1722" s="6"/>
      <c r="L1722" s="9"/>
      <c r="Q1722" s="2"/>
      <c r="S1722" s="9"/>
      <c r="T1722" s="6"/>
      <c r="Y1722" s="2"/>
      <c r="AN1722" s="1" t="n">
        <f aca="false">H1722+O1722+V1722+AD1722+AK1722</f>
        <v>0</v>
      </c>
    </row>
    <row r="1723" customFormat="false" ht="12.75" hidden="false" customHeight="false" outlineLevel="0" collapsed="false">
      <c r="A1723" s="13" t="s">
        <v>637</v>
      </c>
      <c r="B1723" s="13" t="s">
        <v>638</v>
      </c>
      <c r="C1723" s="14"/>
      <c r="D1723" s="6"/>
      <c r="E1723" s="9"/>
      <c r="F1723" s="6"/>
      <c r="G1723" s="16"/>
      <c r="H1723" s="13"/>
      <c r="I1723" s="6"/>
      <c r="J1723" s="8"/>
      <c r="K1723" s="6"/>
      <c r="L1723" s="9"/>
      <c r="Q1723" s="2"/>
      <c r="S1723" s="9"/>
      <c r="T1723" s="6"/>
      <c r="Y1723" s="2"/>
      <c r="AN1723" s="1" t="n">
        <f aca="false">H1723+O1723+V1723+AD1723+AK1723</f>
        <v>0</v>
      </c>
    </row>
    <row r="1724" customFormat="false" ht="12.75" hidden="false" customHeight="false" outlineLevel="0" collapsed="false">
      <c r="A1724" s="6"/>
      <c r="B1724" s="6"/>
      <c r="C1724" s="9"/>
      <c r="D1724" s="6"/>
      <c r="E1724" s="9"/>
      <c r="F1724" s="6"/>
      <c r="G1724" s="9"/>
      <c r="H1724" s="6"/>
      <c r="I1724" s="6"/>
      <c r="J1724" s="8"/>
      <c r="K1724" s="6"/>
      <c r="L1724" s="9"/>
      <c r="Q1724" s="2"/>
      <c r="S1724" s="9"/>
      <c r="T1724" s="6"/>
      <c r="Y1724" s="2"/>
      <c r="AN1724" s="1" t="n">
        <f aca="false">H1724+O1724+V1724+AD1724+AK1724</f>
        <v>0</v>
      </c>
    </row>
    <row r="1725" customFormat="false" ht="12.75" hidden="false" customHeight="false" outlineLevel="0" collapsed="false">
      <c r="A1725" s="15" t="s">
        <v>17</v>
      </c>
      <c r="B1725" s="6"/>
      <c r="C1725" s="9"/>
      <c r="D1725" s="13" t="s">
        <v>18</v>
      </c>
      <c r="E1725" s="16" t="s">
        <v>19</v>
      </c>
      <c r="F1725" s="6"/>
      <c r="G1725" s="9"/>
      <c r="H1725" s="6"/>
      <c r="I1725" s="6"/>
      <c r="J1725" s="8"/>
      <c r="K1725" s="6"/>
      <c r="L1725" s="9"/>
      <c r="Q1725" s="2"/>
      <c r="S1725" s="9"/>
      <c r="T1725" s="6"/>
      <c r="Y1725" s="2"/>
      <c r="AN1725" s="1" t="n">
        <f aca="false">H1725+O1725+V1725+AD1725+AK1725</f>
        <v>0</v>
      </c>
    </row>
    <row r="1726" customFormat="false" ht="12.75" hidden="false" customHeight="false" outlineLevel="0" collapsed="false">
      <c r="A1726" s="6"/>
      <c r="B1726" s="6"/>
      <c r="C1726" s="9"/>
      <c r="D1726" s="6"/>
      <c r="E1726" s="9"/>
      <c r="F1726" s="6"/>
      <c r="G1726" s="9"/>
      <c r="H1726" s="18" t="n">
        <v>2374.7</v>
      </c>
      <c r="I1726" s="6"/>
      <c r="J1726" s="8"/>
      <c r="K1726" s="6"/>
      <c r="L1726" s="9"/>
      <c r="Q1726" s="2"/>
      <c r="S1726" s="9"/>
      <c r="T1726" s="6"/>
      <c r="Y1726" s="2"/>
      <c r="AN1726" s="1" t="n">
        <f aca="false">H1726+O1726+V1726+AD1726+AK1726</f>
        <v>2374.7</v>
      </c>
    </row>
    <row r="1727" customFormat="false" ht="12.75" hidden="false" customHeight="false" outlineLevel="0" collapsed="false">
      <c r="A1727" s="13" t="s">
        <v>639</v>
      </c>
      <c r="B1727" s="13" t="s">
        <v>640</v>
      </c>
      <c r="C1727" s="14"/>
      <c r="D1727" s="6"/>
      <c r="E1727" s="9"/>
      <c r="F1727" s="6"/>
      <c r="G1727" s="16"/>
      <c r="H1727" s="13"/>
      <c r="I1727" s="6"/>
      <c r="J1727" s="8"/>
      <c r="K1727" s="6"/>
      <c r="L1727" s="9"/>
      <c r="Q1727" s="2"/>
      <c r="S1727" s="9"/>
      <c r="T1727" s="6"/>
      <c r="Y1727" s="2"/>
      <c r="AN1727" s="1" t="n">
        <f aca="false">H1727+O1727+V1727+AD1727+AK1727</f>
        <v>0</v>
      </c>
    </row>
    <row r="1728" customFormat="false" ht="12.75" hidden="false" customHeight="false" outlineLevel="0" collapsed="false">
      <c r="A1728" s="29" t="s">
        <v>634</v>
      </c>
      <c r="B1728" s="6"/>
      <c r="C1728" s="9"/>
      <c r="D1728" s="6"/>
      <c r="E1728" s="9"/>
      <c r="F1728" s="6"/>
      <c r="G1728" s="9"/>
      <c r="H1728" s="6"/>
      <c r="I1728" s="6"/>
      <c r="J1728" s="8"/>
      <c r="K1728" s="6"/>
      <c r="L1728" s="9"/>
      <c r="Q1728" s="2"/>
      <c r="S1728" s="9"/>
      <c r="T1728" s="6"/>
      <c r="Y1728" s="2"/>
      <c r="AN1728" s="1" t="n">
        <f aca="false">H1728+O1728+V1728+AD1728+AK1728</f>
        <v>0</v>
      </c>
    </row>
    <row r="1729" customFormat="false" ht="12.75" hidden="false" customHeight="false" outlineLevel="0" collapsed="false">
      <c r="A1729" s="15" t="s">
        <v>17</v>
      </c>
      <c r="B1729" s="6"/>
      <c r="C1729" s="9"/>
      <c r="D1729" s="13" t="s">
        <v>18</v>
      </c>
      <c r="E1729" s="16" t="s">
        <v>19</v>
      </c>
      <c r="F1729" s="13" t="s">
        <v>20</v>
      </c>
      <c r="G1729" s="9"/>
      <c r="H1729" s="6"/>
      <c r="I1729" s="6"/>
      <c r="J1729" s="8"/>
      <c r="K1729" s="13" t="s">
        <v>24</v>
      </c>
      <c r="L1729" s="32" t="s">
        <v>641</v>
      </c>
      <c r="Q1729" s="2"/>
      <c r="S1729" s="9"/>
      <c r="T1729" s="6"/>
      <c r="Y1729" s="2"/>
      <c r="Z1729" s="30" t="s">
        <v>33</v>
      </c>
      <c r="AA1729" s="15" t="s">
        <v>19</v>
      </c>
      <c r="AB1729" s="13" t="s">
        <v>34</v>
      </c>
      <c r="AC1729" s="6"/>
      <c r="AD1729" s="6"/>
      <c r="AE1729" s="6"/>
      <c r="AN1729" s="1" t="n">
        <f aca="false">H1729+O1729+V1729+AD1729+AK1729</f>
        <v>0</v>
      </c>
    </row>
    <row r="1730" customFormat="false" ht="12.75" hidden="false" customHeight="false" outlineLevel="0" collapsed="false">
      <c r="A1730" s="6"/>
      <c r="B1730" s="6"/>
      <c r="C1730" s="9" t="n">
        <v>500000</v>
      </c>
      <c r="D1730" s="6"/>
      <c r="E1730" s="17" t="n">
        <v>4515678</v>
      </c>
      <c r="F1730" s="6" t="n">
        <f aca="false">E1730*3.412</f>
        <v>15407493.336</v>
      </c>
      <c r="G1730" s="17" t="n">
        <v>9342</v>
      </c>
      <c r="H1730" s="18" t="n">
        <v>491642.92</v>
      </c>
      <c r="I1730" s="18" t="s">
        <v>28</v>
      </c>
      <c r="J1730" s="19"/>
      <c r="K1730" s="6"/>
      <c r="L1730" s="32" t="n">
        <v>67079</v>
      </c>
      <c r="N1730" s="1" t="n">
        <f aca="false">100*L1730</f>
        <v>6707900</v>
      </c>
      <c r="O1730" s="18" t="n">
        <v>55076.43</v>
      </c>
      <c r="P1730" s="18" t="s">
        <v>57</v>
      </c>
      <c r="Q1730" s="2"/>
      <c r="S1730" s="9"/>
      <c r="T1730" s="6"/>
      <c r="Y1730" s="2"/>
      <c r="Z1730" s="6"/>
      <c r="AA1730" s="18" t="n">
        <v>6851.0998</v>
      </c>
      <c r="AB1730" s="6"/>
      <c r="AC1730" s="6"/>
      <c r="AD1730" s="18" t="n">
        <v>45311.92</v>
      </c>
      <c r="AE1730" s="18" t="s">
        <v>45</v>
      </c>
      <c r="AN1730" s="1" t="n">
        <f aca="false">H1730+O1730+V1730+AD1730+AK1730</f>
        <v>592031.27</v>
      </c>
      <c r="AO1730" s="1" t="n">
        <f aca="false">AN1730/C1730</f>
        <v>1.18406254</v>
      </c>
      <c r="AR1730" s="1" t="n">
        <f aca="false">AJ1730+N1730+F1730+T1730</f>
        <v>22115393.336</v>
      </c>
      <c r="AS1730" s="1" t="n">
        <f aca="false">AR1730/C1730</f>
        <v>44.230786672</v>
      </c>
    </row>
    <row r="1731" customFormat="false" ht="12.75" hidden="false" customHeight="false" outlineLevel="0" collapsed="false">
      <c r="A1731" s="15" t="s">
        <v>17</v>
      </c>
      <c r="B1731" s="6"/>
      <c r="C1731" s="9"/>
      <c r="E1731" s="9"/>
      <c r="F1731" s="13" t="s">
        <v>25</v>
      </c>
      <c r="G1731" s="9"/>
      <c r="H1731" s="6"/>
      <c r="I1731" s="6"/>
      <c r="J1731" s="8"/>
      <c r="K1731" s="6"/>
      <c r="L1731" s="9"/>
      <c r="Q1731" s="2"/>
      <c r="S1731" s="9"/>
      <c r="T1731" s="6"/>
      <c r="Y1731" s="2"/>
      <c r="AN1731" s="1" t="n">
        <f aca="false">H1731+O1731+V1731+AD1731+AK1731</f>
        <v>0</v>
      </c>
    </row>
    <row r="1732" customFormat="false" ht="12.75" hidden="false" customHeight="false" outlineLevel="0" collapsed="false">
      <c r="A1732" s="6"/>
      <c r="B1732" s="6"/>
      <c r="C1732" s="9"/>
      <c r="E1732" s="9"/>
      <c r="F1732" s="6"/>
      <c r="G1732" s="9"/>
      <c r="J1732" s="2"/>
      <c r="K1732" s="6"/>
      <c r="L1732" s="9"/>
      <c r="Q1732" s="2"/>
      <c r="S1732" s="9"/>
      <c r="T1732" s="6"/>
      <c r="Y1732" s="2"/>
      <c r="AN1732" s="1" t="n">
        <f aca="false">H1732+O1732+V1732+AD1732+AK1732</f>
        <v>0</v>
      </c>
    </row>
    <row r="1733" customFormat="false" ht="12.75" hidden="false" customHeight="false" outlineLevel="0" collapsed="false">
      <c r="A1733" s="15" t="s">
        <v>17</v>
      </c>
      <c r="B1733" s="6"/>
      <c r="C1733" s="9"/>
      <c r="E1733" s="9"/>
      <c r="G1733" s="9"/>
      <c r="J1733" s="8"/>
      <c r="K1733" s="6"/>
      <c r="L1733" s="9"/>
      <c r="Q1733" s="2"/>
      <c r="S1733" s="9"/>
      <c r="T1733" s="6"/>
      <c r="Y1733" s="2"/>
      <c r="AN1733" s="1" t="n">
        <f aca="false">H1733+O1733+V1733+AD1733+AK1733</f>
        <v>0</v>
      </c>
    </row>
    <row r="1734" customFormat="false" ht="12.75" hidden="false" customHeight="false" outlineLevel="0" collapsed="false">
      <c r="A1734" s="6"/>
      <c r="B1734" s="6"/>
      <c r="C1734" s="9"/>
      <c r="E1734" s="9"/>
      <c r="G1734" s="9"/>
      <c r="J1734" s="19"/>
      <c r="K1734" s="6"/>
      <c r="L1734" s="9"/>
      <c r="Q1734" s="2"/>
      <c r="S1734" s="9"/>
      <c r="T1734" s="6"/>
      <c r="Y1734" s="2"/>
      <c r="AN1734" s="1" t="n">
        <f aca="false">H1734+O1734+V1734+AD1734+AK1734</f>
        <v>0</v>
      </c>
    </row>
    <row r="1735" customFormat="false" ht="12.75" hidden="false" customHeight="false" outlineLevel="0" collapsed="false">
      <c r="A1735" s="13" t="s">
        <v>642</v>
      </c>
      <c r="B1735" s="13" t="s">
        <v>643</v>
      </c>
      <c r="C1735" s="14"/>
      <c r="D1735" s="6"/>
      <c r="E1735" s="9"/>
      <c r="F1735" s="6"/>
      <c r="G1735" s="16"/>
      <c r="H1735" s="13"/>
      <c r="I1735" s="6"/>
      <c r="J1735" s="8"/>
      <c r="K1735" s="6"/>
      <c r="L1735" s="9"/>
      <c r="M1735" s="15"/>
      <c r="Q1735" s="2"/>
      <c r="S1735" s="9"/>
      <c r="T1735" s="6"/>
      <c r="Y1735" s="2"/>
      <c r="AN1735" s="1" t="n">
        <f aca="false">H1735+O1735+V1735+AD1735+AK1735</f>
        <v>0</v>
      </c>
    </row>
    <row r="1736" customFormat="false" ht="12.75" hidden="false" customHeight="false" outlineLevel="0" collapsed="false">
      <c r="A1736" s="6"/>
      <c r="B1736" s="6"/>
      <c r="C1736" s="9"/>
      <c r="D1736" s="6"/>
      <c r="E1736" s="9"/>
      <c r="F1736" s="6"/>
      <c r="G1736" s="9"/>
      <c r="H1736" s="6"/>
      <c r="I1736" s="6"/>
      <c r="J1736" s="8"/>
      <c r="K1736" s="6"/>
      <c r="L1736" s="9"/>
      <c r="M1736" s="18"/>
      <c r="Q1736" s="2"/>
      <c r="S1736" s="9"/>
      <c r="T1736" s="6"/>
      <c r="Y1736" s="2"/>
      <c r="AN1736" s="1" t="n">
        <f aca="false">H1736+O1736+V1736+AD1736+AK1736</f>
        <v>0</v>
      </c>
    </row>
    <row r="1737" customFormat="false" ht="12.75" hidden="false" customHeight="false" outlineLevel="0" collapsed="false">
      <c r="A1737" s="15" t="s">
        <v>17</v>
      </c>
      <c r="B1737" s="6"/>
      <c r="C1737" s="9"/>
      <c r="D1737" s="13" t="s">
        <v>18</v>
      </c>
      <c r="E1737" s="16" t="s">
        <v>19</v>
      </c>
      <c r="F1737" s="13" t="s">
        <v>20</v>
      </c>
      <c r="G1737" s="9"/>
      <c r="H1737" s="6"/>
      <c r="I1737" s="6"/>
      <c r="J1737" s="8"/>
      <c r="K1737" s="13" t="s">
        <v>24</v>
      </c>
      <c r="L1737" s="16" t="s">
        <v>19</v>
      </c>
      <c r="M1737" s="13" t="s">
        <v>25</v>
      </c>
      <c r="N1737" s="6"/>
      <c r="O1737" s="6"/>
      <c r="P1737" s="6"/>
      <c r="Q1737" s="2"/>
      <c r="R1737" s="13" t="s">
        <v>26</v>
      </c>
      <c r="S1737" s="16" t="s">
        <v>19</v>
      </c>
      <c r="T1737" s="6"/>
      <c r="U1737" s="6"/>
      <c r="V1737" s="6"/>
      <c r="W1737" s="6"/>
      <c r="Y1737" s="2"/>
      <c r="Z1737" s="13" t="s">
        <v>33</v>
      </c>
      <c r="AA1737" s="15" t="s">
        <v>19</v>
      </c>
      <c r="AB1737" s="13" t="s">
        <v>34</v>
      </c>
      <c r="AC1737" s="6"/>
      <c r="AD1737" s="6"/>
      <c r="AE1737" s="6"/>
      <c r="AN1737" s="1" t="n">
        <f aca="false">H1737+O1737+V1737+AD1737+AK1737</f>
        <v>0</v>
      </c>
    </row>
    <row r="1738" customFormat="false" ht="12.75" hidden="false" customHeight="false" outlineLevel="0" collapsed="false">
      <c r="A1738" s="6"/>
      <c r="B1738" s="6"/>
      <c r="C1738" s="9"/>
      <c r="D1738" s="6"/>
      <c r="E1738" s="17" t="n">
        <v>125500</v>
      </c>
      <c r="F1738" s="6" t="n">
        <f aca="false">E1738*3.412</f>
        <v>428206</v>
      </c>
      <c r="G1738" s="17" t="n">
        <v>613</v>
      </c>
      <c r="H1738" s="18" t="n">
        <v>16118.41</v>
      </c>
      <c r="I1738" s="18" t="s">
        <v>151</v>
      </c>
      <c r="J1738" s="19"/>
      <c r="K1738" s="6"/>
      <c r="L1738" s="17" t="n">
        <v>19250</v>
      </c>
      <c r="M1738" s="6"/>
      <c r="N1738" s="6" t="n">
        <f aca="false">100*L1738</f>
        <v>1925000</v>
      </c>
      <c r="O1738" s="18" t="n">
        <v>15982.15</v>
      </c>
      <c r="P1738" s="18" t="s">
        <v>159</v>
      </c>
      <c r="Q1738" s="2"/>
      <c r="R1738" s="6"/>
      <c r="S1738" s="17" t="n">
        <v>5618</v>
      </c>
      <c r="T1738" s="6" t="n">
        <f aca="false">138.5*S1738</f>
        <v>778093</v>
      </c>
      <c r="U1738" s="6"/>
      <c r="V1738" s="18" t="n">
        <v>15515.26</v>
      </c>
      <c r="W1738" s="18" t="s">
        <v>119</v>
      </c>
      <c r="Y1738" s="2"/>
      <c r="Z1738" s="6"/>
      <c r="AA1738" s="18" t="n">
        <v>1452.8102</v>
      </c>
      <c r="AB1738" s="6"/>
      <c r="AC1738" s="6"/>
      <c r="AD1738" s="18" t="n">
        <v>9855.82</v>
      </c>
      <c r="AE1738" s="18" t="s">
        <v>644</v>
      </c>
      <c r="AN1738" s="1" t="n">
        <f aca="false">H1738+O1738+V1738+AD1738+AK1738</f>
        <v>57471.64</v>
      </c>
    </row>
    <row r="1739" customFormat="false" ht="12.75" hidden="false" customHeight="false" outlineLevel="0" collapsed="false">
      <c r="A1739" s="15" t="s">
        <v>17</v>
      </c>
      <c r="B1739" s="6"/>
      <c r="C1739" s="9"/>
      <c r="E1739" s="9"/>
      <c r="G1739" s="9"/>
      <c r="J1739" s="8"/>
      <c r="K1739" s="6"/>
      <c r="L1739" s="9"/>
      <c r="Q1739" s="2"/>
      <c r="S1739" s="9"/>
      <c r="Y1739" s="2"/>
      <c r="AN1739" s="1" t="n">
        <f aca="false">H1739+O1739+V1739+AD1739+AK1739</f>
        <v>0</v>
      </c>
    </row>
    <row r="1740" customFormat="false" ht="12.75" hidden="false" customHeight="false" outlineLevel="0" collapsed="false">
      <c r="A1740" s="6"/>
      <c r="B1740" s="6"/>
      <c r="C1740" s="9"/>
      <c r="E1740" s="9"/>
      <c r="G1740" s="9"/>
      <c r="J1740" s="19"/>
      <c r="K1740" s="6"/>
      <c r="L1740" s="9"/>
      <c r="Q1740" s="2"/>
      <c r="S1740" s="9"/>
      <c r="Y1740" s="2"/>
      <c r="AN1740" s="1" t="n">
        <f aca="false">H1740+O1740+V1740+AD1740+AK1740</f>
        <v>0</v>
      </c>
    </row>
    <row r="1741" customFormat="false" ht="12.75" hidden="false" customHeight="false" outlineLevel="0" collapsed="false">
      <c r="A1741" s="15" t="s">
        <v>17</v>
      </c>
      <c r="B1741" s="6"/>
      <c r="C1741" s="9"/>
      <c r="E1741" s="9"/>
      <c r="G1741" s="9"/>
      <c r="J1741" s="8"/>
      <c r="K1741" s="6"/>
      <c r="L1741" s="9"/>
      <c r="Q1741" s="2"/>
      <c r="S1741" s="9"/>
      <c r="Y1741" s="2"/>
      <c r="AN1741" s="1" t="n">
        <f aca="false">H1741+O1741+V1741+AD1741+AK1741</f>
        <v>0</v>
      </c>
    </row>
    <row r="1742" customFormat="false" ht="12.75" hidden="false" customHeight="false" outlineLevel="0" collapsed="false">
      <c r="A1742" s="6"/>
      <c r="B1742" s="6"/>
      <c r="C1742" s="9"/>
      <c r="E1742" s="9"/>
      <c r="G1742" s="9"/>
      <c r="J1742" s="19"/>
      <c r="K1742" s="6"/>
      <c r="L1742" s="9"/>
      <c r="Q1742" s="2"/>
      <c r="S1742" s="9"/>
      <c r="Y1742" s="2"/>
      <c r="AN1742" s="1" t="n">
        <f aca="false">H1742+O1742+V1742+AD1742+AK1742</f>
        <v>0</v>
      </c>
    </row>
    <row r="1743" customFormat="false" ht="12.75" hidden="false" customHeight="false" outlineLevel="0" collapsed="false">
      <c r="A1743" s="15" t="s">
        <v>17</v>
      </c>
      <c r="B1743" s="6"/>
      <c r="C1743" s="9"/>
      <c r="E1743" s="9"/>
      <c r="G1743" s="9"/>
      <c r="H1743" s="6"/>
      <c r="I1743" s="6"/>
      <c r="J1743" s="8"/>
      <c r="K1743" s="6"/>
      <c r="L1743" s="9"/>
      <c r="Q1743" s="2"/>
      <c r="S1743" s="9"/>
      <c r="Y1743" s="2"/>
      <c r="AN1743" s="1" t="n">
        <f aca="false">H1743+O1743+V1743+AD1743+AK1743</f>
        <v>0</v>
      </c>
    </row>
    <row r="1744" customFormat="false" ht="12.75" hidden="false" customHeight="false" outlineLevel="0" collapsed="false">
      <c r="A1744" s="6"/>
      <c r="B1744" s="6"/>
      <c r="C1744" s="9"/>
      <c r="D1744" s="6"/>
      <c r="E1744" s="9"/>
      <c r="F1744" s="6"/>
      <c r="G1744" s="9"/>
      <c r="H1744" s="6"/>
      <c r="I1744" s="6"/>
      <c r="J1744" s="8"/>
      <c r="K1744" s="6"/>
      <c r="L1744" s="9"/>
      <c r="Q1744" s="2"/>
      <c r="S1744" s="9"/>
      <c r="Y1744" s="2"/>
      <c r="AN1744" s="1" t="n">
        <f aca="false">H1744+O1744+V1744+AD1744+AK1744</f>
        <v>0</v>
      </c>
    </row>
    <row r="1745" customFormat="false" ht="12.75" hidden="false" customHeight="false" outlineLevel="0" collapsed="false">
      <c r="A1745" s="6"/>
      <c r="B1745" s="6"/>
      <c r="C1745" s="9"/>
      <c r="D1745" s="6"/>
      <c r="E1745" s="9"/>
      <c r="F1745" s="6"/>
      <c r="G1745" s="9"/>
      <c r="H1745" s="6"/>
      <c r="I1745" s="6"/>
      <c r="J1745" s="8"/>
      <c r="K1745" s="6"/>
      <c r="L1745" s="9"/>
      <c r="Q1745" s="2"/>
      <c r="S1745" s="9"/>
      <c r="Y1745" s="2"/>
      <c r="AN1745" s="1" t="n">
        <f aca="false">H1745+O1745+V1745+AD1745+AK1745</f>
        <v>0</v>
      </c>
    </row>
    <row r="1746" customFormat="false" ht="12.75" hidden="false" customHeight="false" outlineLevel="0" collapsed="false">
      <c r="A1746" s="6"/>
      <c r="B1746" s="6"/>
      <c r="C1746" s="9"/>
      <c r="E1746" s="9"/>
      <c r="G1746" s="9"/>
      <c r="J1746" s="8"/>
      <c r="K1746" s="6"/>
      <c r="L1746" s="9"/>
      <c r="Q1746" s="2"/>
      <c r="S1746" s="9"/>
      <c r="Y1746" s="2"/>
      <c r="AN1746" s="1" t="n">
        <f aca="false">H1746+O1746+V1746+AD1746+AK1746</f>
        <v>0</v>
      </c>
    </row>
    <row r="1747" customFormat="false" ht="12.75" hidden="false" customHeight="false" outlineLevel="0" collapsed="false">
      <c r="A1747" s="6"/>
      <c r="B1747" s="6"/>
      <c r="C1747" s="9"/>
      <c r="E1747" s="9"/>
      <c r="G1747" s="9"/>
      <c r="J1747" s="19"/>
      <c r="K1747" s="6"/>
      <c r="L1747" s="9"/>
      <c r="Q1747" s="2"/>
      <c r="S1747" s="9"/>
      <c r="Y1747" s="2"/>
      <c r="AN1747" s="1" t="n">
        <f aca="false">H1747+O1747+V1747+AD1747+AK1747</f>
        <v>0</v>
      </c>
    </row>
    <row r="1748" customFormat="false" ht="12.75" hidden="false" customHeight="false" outlineLevel="0" collapsed="false">
      <c r="A1748" s="30" t="s">
        <v>645</v>
      </c>
      <c r="B1748" s="13" t="s">
        <v>646</v>
      </c>
      <c r="C1748" s="14"/>
      <c r="D1748" s="6"/>
      <c r="E1748" s="9"/>
      <c r="F1748" s="6"/>
      <c r="G1748" s="16"/>
      <c r="H1748" s="13"/>
      <c r="I1748" s="6"/>
      <c r="J1748" s="8"/>
      <c r="K1748" s="6"/>
      <c r="L1748" s="9"/>
      <c r="Q1748" s="2"/>
      <c r="S1748" s="9"/>
      <c r="Y1748" s="2"/>
      <c r="AN1748" s="1" t="n">
        <f aca="false">H1748+O1748+V1748+AD1748+AK1748</f>
        <v>0</v>
      </c>
    </row>
    <row r="1749" customFormat="false" ht="12.75" hidden="false" customHeight="false" outlineLevel="0" collapsed="false">
      <c r="A1749" s="6"/>
      <c r="B1749" s="6"/>
      <c r="C1749" s="9"/>
      <c r="D1749" s="6"/>
      <c r="E1749" s="9"/>
      <c r="F1749" s="6"/>
      <c r="G1749" s="9"/>
      <c r="H1749" s="6"/>
      <c r="I1749" s="6"/>
      <c r="J1749" s="8"/>
      <c r="K1749" s="6"/>
      <c r="L1749" s="9"/>
      <c r="Q1749" s="2"/>
      <c r="S1749" s="9"/>
      <c r="Y1749" s="2"/>
      <c r="AN1749" s="1" t="n">
        <f aca="false">H1749+O1749+V1749+AD1749+AK1749</f>
        <v>0</v>
      </c>
    </row>
    <row r="1750" customFormat="false" ht="12.75" hidden="false" customHeight="false" outlineLevel="0" collapsed="false">
      <c r="A1750" s="15" t="s">
        <v>17</v>
      </c>
      <c r="B1750" s="6"/>
      <c r="C1750" s="9"/>
      <c r="D1750" s="13" t="s">
        <v>18</v>
      </c>
      <c r="E1750" s="16" t="s">
        <v>19</v>
      </c>
      <c r="F1750" s="13" t="s">
        <v>20</v>
      </c>
      <c r="G1750" s="9"/>
      <c r="H1750" s="6"/>
      <c r="I1750" s="6"/>
      <c r="J1750" s="8"/>
      <c r="K1750" s="13" t="s">
        <v>24</v>
      </c>
      <c r="L1750" s="16" t="s">
        <v>19</v>
      </c>
      <c r="M1750" s="13" t="s">
        <v>25</v>
      </c>
      <c r="N1750" s="6"/>
      <c r="O1750" s="6"/>
      <c r="P1750" s="6"/>
      <c r="Q1750" s="2"/>
      <c r="S1750" s="9"/>
      <c r="Y1750" s="2"/>
      <c r="AN1750" s="1" t="n">
        <f aca="false">H1750+O1750+V1750+AD1750+AK1750</f>
        <v>0</v>
      </c>
    </row>
    <row r="1751" customFormat="false" ht="12.75" hidden="false" customHeight="false" outlineLevel="0" collapsed="false">
      <c r="A1751" s="6"/>
      <c r="B1751" s="6"/>
      <c r="C1751" s="9"/>
      <c r="D1751" s="6"/>
      <c r="E1751" s="17" t="n">
        <v>354220</v>
      </c>
      <c r="F1751" s="6" t="n">
        <f aca="false">E1751*3.412</f>
        <v>1208598.64</v>
      </c>
      <c r="G1751" s="17" t="n">
        <v>0</v>
      </c>
      <c r="H1751" s="18" t="n">
        <v>39501.14</v>
      </c>
      <c r="I1751" s="18" t="s">
        <v>28</v>
      </c>
      <c r="J1751" s="19"/>
      <c r="K1751" s="6"/>
      <c r="L1751" s="17" t="n">
        <v>21489</v>
      </c>
      <c r="M1751" s="6"/>
      <c r="N1751" s="6" t="n">
        <f aca="false">100*L1751</f>
        <v>2148900</v>
      </c>
      <c r="O1751" s="18" t="n">
        <v>20202.46</v>
      </c>
      <c r="P1751" s="18" t="s">
        <v>647</v>
      </c>
      <c r="Q1751" s="2"/>
      <c r="S1751" s="9"/>
      <c r="Y1751" s="2"/>
      <c r="AN1751" s="1" t="n">
        <f aca="false">H1751+O1751+V1751+AD1751+AK1751</f>
        <v>59703.6</v>
      </c>
    </row>
    <row r="1752" customFormat="false" ht="12.75" hidden="false" customHeight="false" outlineLevel="0" collapsed="false">
      <c r="A1752" s="15" t="s">
        <v>17</v>
      </c>
      <c r="B1752" s="6"/>
      <c r="C1752" s="9"/>
      <c r="E1752" s="9"/>
      <c r="G1752" s="9"/>
      <c r="J1752" s="8"/>
      <c r="K1752" s="6"/>
      <c r="L1752" s="9"/>
      <c r="Q1752" s="2"/>
      <c r="S1752" s="9"/>
      <c r="Y1752" s="2"/>
      <c r="AN1752" s="1" t="n">
        <f aca="false">H1752+O1752+V1752+AD1752+AK1752</f>
        <v>0</v>
      </c>
    </row>
    <row r="1753" customFormat="false" ht="12.75" hidden="false" customHeight="false" outlineLevel="0" collapsed="false">
      <c r="A1753" s="6"/>
      <c r="B1753" s="6"/>
      <c r="C1753" s="9"/>
      <c r="E1753" s="9"/>
      <c r="G1753" s="9"/>
      <c r="J1753" s="19"/>
      <c r="K1753" s="6"/>
      <c r="L1753" s="9"/>
      <c r="Q1753" s="2"/>
      <c r="S1753" s="9"/>
      <c r="Y1753" s="2"/>
      <c r="AN1753" s="1" t="n">
        <f aca="false">H1753+O1753+V1753+AD1753+AK1753</f>
        <v>0</v>
      </c>
    </row>
    <row r="1754" customFormat="false" ht="12.75" hidden="false" customHeight="false" outlineLevel="0" collapsed="false">
      <c r="A1754" s="13" t="s">
        <v>648</v>
      </c>
      <c r="B1754" s="13" t="s">
        <v>649</v>
      </c>
      <c r="C1754" s="14"/>
      <c r="D1754" s="6"/>
      <c r="E1754" s="9"/>
      <c r="F1754" s="6"/>
      <c r="G1754" s="16"/>
      <c r="H1754" s="13"/>
      <c r="I1754" s="6"/>
      <c r="J1754" s="8"/>
      <c r="K1754" s="6"/>
      <c r="L1754" s="9"/>
      <c r="Q1754" s="2"/>
      <c r="S1754" s="9"/>
      <c r="Y1754" s="2"/>
      <c r="AN1754" s="1" t="n">
        <f aca="false">H1754+O1754+V1754+AD1754+AK1754</f>
        <v>0</v>
      </c>
    </row>
    <row r="1755" customFormat="false" ht="12.75" hidden="false" customHeight="false" outlineLevel="0" collapsed="false">
      <c r="A1755" s="29" t="s">
        <v>446</v>
      </c>
      <c r="B1755" s="6"/>
      <c r="C1755" s="9"/>
      <c r="D1755" s="6"/>
      <c r="E1755" s="9"/>
      <c r="F1755" s="6"/>
      <c r="G1755" s="9"/>
      <c r="H1755" s="6"/>
      <c r="I1755" s="6"/>
      <c r="J1755" s="8"/>
      <c r="K1755" s="6"/>
      <c r="L1755" s="9"/>
      <c r="Q1755" s="2"/>
      <c r="S1755" s="9"/>
      <c r="Y1755" s="2"/>
      <c r="AN1755" s="1" t="n">
        <f aca="false">H1755+O1755+V1755+AD1755+AK1755</f>
        <v>0</v>
      </c>
    </row>
    <row r="1756" customFormat="false" ht="12.75" hidden="false" customHeight="false" outlineLevel="0" collapsed="false">
      <c r="A1756" s="15" t="s">
        <v>17</v>
      </c>
      <c r="B1756" s="6"/>
      <c r="C1756" s="9"/>
      <c r="E1756" s="9"/>
      <c r="G1756" s="9"/>
      <c r="J1756" s="8"/>
      <c r="K1756" s="6"/>
      <c r="L1756" s="9"/>
      <c r="Q1756" s="2"/>
      <c r="S1756" s="9"/>
      <c r="Y1756" s="2"/>
      <c r="Z1756" s="13" t="s">
        <v>33</v>
      </c>
      <c r="AA1756" s="15" t="s">
        <v>19</v>
      </c>
      <c r="AB1756" s="13" t="s">
        <v>34</v>
      </c>
      <c r="AC1756" s="6"/>
      <c r="AD1756" s="6"/>
      <c r="AE1756" s="6"/>
      <c r="AN1756" s="1" t="n">
        <f aca="false">H1756+O1756+V1756+AD1756+AK1756</f>
        <v>0</v>
      </c>
    </row>
    <row r="1757" customFormat="false" ht="12.75" hidden="false" customHeight="false" outlineLevel="0" collapsed="false">
      <c r="A1757" s="6"/>
      <c r="B1757" s="6"/>
      <c r="C1757" s="9"/>
      <c r="E1757" s="9"/>
      <c r="G1757" s="9"/>
      <c r="J1757" s="19"/>
      <c r="K1757" s="6"/>
      <c r="L1757" s="9"/>
      <c r="Q1757" s="2"/>
      <c r="S1757" s="9"/>
      <c r="Y1757" s="2"/>
      <c r="Z1757" s="6"/>
      <c r="AA1757" s="18" t="n">
        <v>227.4224</v>
      </c>
      <c r="AB1757" s="6"/>
      <c r="AC1757" s="6"/>
      <c r="AD1757" s="18" t="n">
        <v>1928.96</v>
      </c>
      <c r="AE1757" s="18" t="s">
        <v>650</v>
      </c>
      <c r="AN1757" s="1" t="n">
        <f aca="false">H1757+O1757+V1757+AD1757+AK1757</f>
        <v>1928.96</v>
      </c>
    </row>
    <row r="1758" customFormat="false" ht="12.75" hidden="false" customHeight="false" outlineLevel="0" collapsed="false">
      <c r="A1758" s="13" t="s">
        <v>651</v>
      </c>
      <c r="B1758" s="13" t="s">
        <v>652</v>
      </c>
      <c r="C1758" s="14"/>
      <c r="D1758" s="6"/>
      <c r="E1758" s="9"/>
      <c r="F1758" s="6"/>
      <c r="G1758" s="16"/>
      <c r="H1758" s="13"/>
      <c r="I1758" s="6"/>
      <c r="J1758" s="8"/>
      <c r="K1758" s="6"/>
      <c r="L1758" s="9"/>
      <c r="Q1758" s="2"/>
      <c r="S1758" s="9"/>
      <c r="Y1758" s="2"/>
      <c r="AD1758" s="1" t="n">
        <f aca="false">SUM(AD10:AD1757)</f>
        <v>3116827.78</v>
      </c>
      <c r="AN1758" s="1" t="n">
        <f aca="false">H1758+O1758+V1758+AD1758+AK1758</f>
        <v>3116827.78</v>
      </c>
    </row>
    <row r="1759" customFormat="false" ht="12.75" hidden="false" customHeight="false" outlineLevel="0" collapsed="false">
      <c r="A1759" s="6"/>
      <c r="B1759" s="6"/>
      <c r="C1759" s="9"/>
      <c r="D1759" s="6"/>
      <c r="E1759" s="9"/>
      <c r="F1759" s="6"/>
      <c r="G1759" s="9"/>
      <c r="H1759" s="6"/>
      <c r="I1759" s="6"/>
      <c r="J1759" s="8"/>
      <c r="K1759" s="6"/>
      <c r="L1759" s="9"/>
      <c r="Q1759" s="2"/>
      <c r="S1759" s="9"/>
      <c r="Y1759" s="2"/>
      <c r="AN1759" s="1" t="n">
        <f aca="false">H1759+O1759+V1759+AD1759+AK1759</f>
        <v>0</v>
      </c>
    </row>
    <row r="1760" customFormat="false" ht="12.75" hidden="false" customHeight="false" outlineLevel="0" collapsed="false">
      <c r="A1760" s="15" t="s">
        <v>17</v>
      </c>
      <c r="B1760" s="6"/>
      <c r="C1760" s="9"/>
      <c r="D1760" s="13" t="s">
        <v>18</v>
      </c>
      <c r="E1760" s="16" t="s">
        <v>19</v>
      </c>
      <c r="F1760" s="13" t="s">
        <v>20</v>
      </c>
      <c r="G1760" s="9"/>
      <c r="H1760" s="6"/>
      <c r="I1760" s="6"/>
      <c r="J1760" s="8"/>
      <c r="K1760" s="13" t="s">
        <v>24</v>
      </c>
      <c r="L1760" s="16" t="s">
        <v>19</v>
      </c>
      <c r="M1760" s="13" t="s">
        <v>25</v>
      </c>
      <c r="N1760" s="6"/>
      <c r="O1760" s="6"/>
      <c r="P1760" s="6"/>
      <c r="Q1760" s="2"/>
      <c r="S1760" s="9"/>
      <c r="T1760" s="1" t="s">
        <v>653</v>
      </c>
      <c r="Y1760" s="2"/>
      <c r="AN1760" s="1" t="n">
        <f aca="false">H1760+O1760+V1760+AD1760+AK1760</f>
        <v>0</v>
      </c>
    </row>
    <row r="1761" customFormat="false" ht="12.75" hidden="false" customHeight="false" outlineLevel="0" collapsed="false">
      <c r="A1761" s="6"/>
      <c r="B1761" s="6"/>
      <c r="C1761" s="9"/>
      <c r="D1761" s="6"/>
      <c r="E1761" s="17" t="n">
        <v>358640</v>
      </c>
      <c r="F1761" s="6" t="n">
        <f aca="false">E1761*3.412</f>
        <v>1223679.68</v>
      </c>
      <c r="G1761" s="17" t="n">
        <v>1256</v>
      </c>
      <c r="H1761" s="18" t="n">
        <v>42855.13</v>
      </c>
      <c r="I1761" s="18" t="s">
        <v>43</v>
      </c>
      <c r="J1761" s="19"/>
      <c r="K1761" s="6"/>
      <c r="L1761" s="17" t="n">
        <v>1256</v>
      </c>
      <c r="M1761" s="6"/>
      <c r="N1761" s="6" t="n">
        <f aca="false">100*L1761</f>
        <v>125600</v>
      </c>
      <c r="O1761" s="18" t="n">
        <v>1628.49</v>
      </c>
      <c r="P1761" s="18" t="s">
        <v>29</v>
      </c>
      <c r="Q1761" s="2"/>
      <c r="S1761" s="9"/>
      <c r="Y1761" s="2"/>
      <c r="AN1761" s="1" t="n">
        <f aca="false">H1761+O1761+V1761+AD1761+AK1761</f>
        <v>44483.62</v>
      </c>
    </row>
    <row r="1762" customFormat="false" ht="12.75" hidden="false" customHeight="false" outlineLevel="0" collapsed="false">
      <c r="A1762" s="15" t="s">
        <v>17</v>
      </c>
      <c r="B1762" s="33" t="s">
        <v>654</v>
      </c>
      <c r="C1762" s="9"/>
      <c r="E1762" s="9" t="n">
        <f aca="false">SUM(E11:E1761)</f>
        <v>146020489</v>
      </c>
      <c r="F1762" s="6" t="n">
        <f aca="false">SUM(F11:F1761)</f>
        <v>498221908.468</v>
      </c>
      <c r="G1762" s="9" t="n">
        <f aca="false">SUM(G11:G1761)</f>
        <v>351331</v>
      </c>
      <c r="H1762" s="6" t="n">
        <f aca="false">SUM(H10:H1761)</f>
        <v>15540526.6</v>
      </c>
      <c r="J1762" s="8"/>
      <c r="K1762" s="6"/>
      <c r="L1762" s="9" t="n">
        <f aca="false">SUM(L16:L1761)</f>
        <v>5229176</v>
      </c>
      <c r="N1762" s="1" t="n">
        <f aca="false">100*L1762</f>
        <v>522917600</v>
      </c>
      <c r="O1762" s="6" t="n">
        <f aca="false">SUM(O16:O1761)</f>
        <v>4636630.17</v>
      </c>
      <c r="Q1762" s="2"/>
      <c r="S1762" s="9"/>
      <c r="T1762" s="6" t="n">
        <f aca="false">SUM(T16:T1738)</f>
        <v>299073853</v>
      </c>
      <c r="Y1762" s="2"/>
      <c r="AN1762" s="1" t="n">
        <f aca="false">H1762+O1762+V1762+AD1762+AK1762</f>
        <v>20177156.77</v>
      </c>
    </row>
    <row r="1763" customFormat="false" ht="12.75" hidden="false" customHeight="false" outlineLevel="0" collapsed="false">
      <c r="A1763" s="6"/>
      <c r="B1763" s="6"/>
      <c r="C1763" s="9"/>
      <c r="E1763" s="9"/>
      <c r="G1763" s="9"/>
      <c r="J1763" s="19"/>
      <c r="K1763" s="6"/>
      <c r="L1763" s="9"/>
      <c r="Q1763" s="2"/>
      <c r="Y1763" s="2"/>
      <c r="AN1763" s="1" t="n">
        <f aca="false">H1763+O1763+V1763+AD1763+AK1763</f>
        <v>0</v>
      </c>
    </row>
    <row r="1764" customFormat="false" ht="12.75" hidden="false" customHeight="false" outlineLevel="0" collapsed="false">
      <c r="A1764" s="35" t="s">
        <v>655</v>
      </c>
      <c r="B1764" s="13"/>
      <c r="C1764" s="13"/>
      <c r="D1764" s="6"/>
      <c r="E1764" s="6"/>
      <c r="F1764" s="6"/>
      <c r="G1764" s="9"/>
      <c r="H1764" s="6"/>
      <c r="I1764" s="6"/>
      <c r="J1764" s="8"/>
      <c r="K1764" s="6"/>
      <c r="Q1764" s="2"/>
      <c r="Y1764" s="2"/>
      <c r="AN1764" s="1" t="n">
        <f aca="false">H1764+O1764+V1764+AD1764+AK1764</f>
        <v>0</v>
      </c>
    </row>
    <row r="1765" customFormat="false" ht="12.75" hidden="false" customHeight="false" outlineLevel="0" collapsed="false">
      <c r="A1765" s="6"/>
      <c r="B1765" s="6"/>
      <c r="C1765" s="6"/>
      <c r="D1765" s="6"/>
      <c r="E1765" s="6"/>
      <c r="F1765" s="6"/>
      <c r="G1765" s="9"/>
      <c r="H1765" s="6"/>
      <c r="I1765" s="6"/>
      <c r="J1765" s="8"/>
      <c r="K1765" s="6"/>
      <c r="Q1765" s="2"/>
      <c r="Y1765" s="2"/>
      <c r="Z1765" s="13" t="s">
        <v>33</v>
      </c>
      <c r="AA1765" s="15" t="s">
        <v>19</v>
      </c>
      <c r="AB1765" s="13" t="s">
        <v>34</v>
      </c>
      <c r="AC1765" s="6"/>
      <c r="AD1765" s="6"/>
      <c r="AE1765" s="6"/>
      <c r="AN1765" s="1" t="n">
        <f aca="false">H1765+O1765+V1765+AD1765+AK1765</f>
        <v>0</v>
      </c>
    </row>
    <row r="1766" customFormat="false" ht="12.75" hidden="false" customHeight="false" outlineLevel="0" collapsed="false">
      <c r="A1766" s="15" t="s">
        <v>17</v>
      </c>
      <c r="B1766" s="6"/>
      <c r="C1766" s="6"/>
      <c r="J1766" s="8"/>
      <c r="K1766" s="6"/>
      <c r="Q1766" s="2"/>
      <c r="Y1766" s="2"/>
      <c r="Z1766" s="6"/>
      <c r="AA1766" s="18" t="n">
        <v>41187.3936</v>
      </c>
      <c r="AB1766" s="6"/>
      <c r="AC1766" s="6"/>
      <c r="AD1766" s="18" t="n">
        <v>481535.71</v>
      </c>
      <c r="AE1766" s="18" t="s">
        <v>656</v>
      </c>
      <c r="AN1766" s="1" t="n">
        <f aca="false">H1766+O1766+V1766+AD1766+AK1766</f>
        <v>481535.71</v>
      </c>
    </row>
    <row r="1767" customFormat="false" ht="12.75" hidden="false" customHeight="false" outlineLevel="0" collapsed="false">
      <c r="A1767" s="6"/>
      <c r="B1767" s="6"/>
      <c r="C1767" s="6"/>
      <c r="J1767" s="19"/>
      <c r="K1767" s="6"/>
      <c r="Q1767" s="2"/>
      <c r="Y1767" s="2"/>
      <c r="AN1767" s="1" t="n">
        <f aca="false">H1767+O1767+V1767+AD1767+AK1767</f>
        <v>0</v>
      </c>
    </row>
    <row r="1768" customFormat="false" ht="12.7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8"/>
      <c r="Q1768" s="2"/>
      <c r="Y1768" s="2"/>
      <c r="AN1768" s="1" t="n">
        <f aca="false">H1768+O1768+V1768+AD1768+AK1768</f>
        <v>0</v>
      </c>
    </row>
    <row r="1769" customFormat="false" ht="12.7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/>
      <c r="Q1769" s="2"/>
      <c r="Y1769" s="2"/>
      <c r="AN1769" s="1" t="n">
        <f aca="false">H1769+O1769+V1769+AD1769+AK1769</f>
        <v>0</v>
      </c>
    </row>
    <row r="1770" customFormat="false" ht="12.75" hidden="false" customHeight="false" outlineLevel="0" collapsed="false">
      <c r="A1770" s="6"/>
      <c r="B1770" s="6"/>
      <c r="C1770" s="6"/>
      <c r="D1770" s="6"/>
      <c r="E1770" s="6"/>
      <c r="G1770" s="6"/>
      <c r="H1770" s="6"/>
      <c r="I1770" s="6"/>
      <c r="J1770" s="6"/>
      <c r="K1770" s="6"/>
      <c r="Q1770" s="2"/>
      <c r="Y1770" s="2"/>
    </row>
    <row r="1771" customFormat="false" ht="12.7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6"/>
      <c r="Q1771" s="2"/>
    </row>
    <row r="1772" customFormat="false" ht="12.75" hidden="false" customHeight="false" outlineLevel="0" collapsed="false">
      <c r="K1772" s="6"/>
      <c r="Q1772" s="2"/>
    </row>
    <row r="1773" customFormat="false" ht="12.75" hidden="false" customHeight="false" outlineLevel="0" collapsed="false">
      <c r="Q1773" s="2"/>
    </row>
    <row r="1774" customFormat="false" ht="12.75" hidden="false" customHeight="false" outlineLevel="0" collapsed="false">
      <c r="Q1774" s="2"/>
    </row>
    <row r="1775" customFormat="false" ht="12.75" hidden="false" customHeight="false" outlineLevel="0" collapsed="false">
      <c r="L1775" s="6"/>
      <c r="Q1775" s="2"/>
    </row>
    <row r="1776" customFormat="false" ht="12.75" hidden="false" customHeight="false" outlineLevel="0" collapsed="false">
      <c r="L1776" s="6"/>
      <c r="Q1776" s="2"/>
    </row>
    <row r="1777" customFormat="false" ht="12.75" hidden="false" customHeight="false" outlineLevel="0" collapsed="false">
      <c r="L1777" s="6"/>
      <c r="Q1777" s="2"/>
    </row>
    <row r="1778" customFormat="false" ht="12.75" hidden="false" customHeight="false" outlineLevel="0" collapsed="false">
      <c r="L1778" s="6"/>
      <c r="Q1778" s="2"/>
    </row>
    <row r="1779" customFormat="false" ht="12.75" hidden="false" customHeight="false" outlineLevel="0" collapsed="false">
      <c r="L1779" s="6"/>
      <c r="Q1779" s="2"/>
    </row>
    <row r="1780" customFormat="false" ht="12.75" hidden="false" customHeight="false" outlineLevel="0" collapsed="false">
      <c r="L1780" s="6"/>
      <c r="Q1780" s="2"/>
    </row>
    <row r="1781" customFormat="false" ht="12.75" hidden="false" customHeight="false" outlineLevel="0" collapsed="false">
      <c r="L1781" s="6"/>
      <c r="Q1781" s="2"/>
    </row>
    <row r="1782" customFormat="false" ht="12.75" hidden="false" customHeight="false" outlineLevel="0" collapsed="false">
      <c r="L1782" s="6"/>
      <c r="Q1782" s="2"/>
    </row>
    <row r="1783" customFormat="false" ht="12.75" hidden="false" customHeight="false" outlineLevel="0" collapsed="false">
      <c r="L1783" s="6"/>
      <c r="Q1783" s="2"/>
    </row>
    <row r="1784" customFormat="false" ht="12.75" hidden="false" customHeight="false" outlineLevel="0" collapsed="false">
      <c r="L1784" s="6"/>
      <c r="Q1784" s="2"/>
    </row>
    <row r="1785" customFormat="false" ht="12.75" hidden="false" customHeight="false" outlineLevel="0" collapsed="false">
      <c r="L1785" s="6"/>
      <c r="Q1785" s="2"/>
    </row>
    <row r="1786" customFormat="false" ht="12.75" hidden="false" customHeight="false" outlineLevel="0" collapsed="false">
      <c r="L1786" s="6"/>
    </row>
    <row r="1787" customFormat="false" ht="12.75" hidden="false" customHeight="false" outlineLevel="0" collapsed="false">
      <c r="L1787" s="6"/>
    </row>
    <row r="1788" customFormat="false" ht="12.75" hidden="false" customHeight="false" outlineLevel="0" collapsed="false">
      <c r="L1788" s="6"/>
    </row>
    <row r="1789" customFormat="false" ht="12.75" hidden="false" customHeight="false" outlineLevel="0" collapsed="false">
      <c r="L1789" s="6"/>
    </row>
    <row r="1790" customFormat="false" ht="12.75" hidden="false" customHeight="false" outlineLevel="0" collapsed="false">
      <c r="L1790" s="6"/>
    </row>
    <row r="1791" customFormat="false" ht="12.75" hidden="false" customHeight="false" outlineLevel="0" collapsed="false">
      <c r="L1791" s="6"/>
    </row>
    <row r="1792" customFormat="false" ht="12.75" hidden="false" customHeight="false" outlineLevel="0" collapsed="false">
      <c r="L1792" s="6"/>
    </row>
    <row r="1793" customFormat="false" ht="12.75" hidden="false" customHeight="false" outlineLevel="0" collapsed="false">
      <c r="L1793" s="6"/>
    </row>
    <row r="1794" customFormat="false" ht="12.75" hidden="false" customHeight="false" outlineLevel="0" collapsed="false">
      <c r="L1794" s="6"/>
    </row>
    <row r="1795" customFormat="false" ht="12.75" hidden="false" customHeight="false" outlineLevel="0" collapsed="false">
      <c r="L1795" s="6"/>
    </row>
    <row r="1796" customFormat="false" ht="12.75" hidden="false" customHeight="false" outlineLevel="0" collapsed="false">
      <c r="L1796" s="6"/>
    </row>
    <row r="1797" customFormat="false" ht="12.75" hidden="false" customHeight="false" outlineLevel="0" collapsed="false">
      <c r="L1797" s="6"/>
    </row>
    <row r="1798" customFormat="false" ht="12.75" hidden="false" customHeight="false" outlineLevel="0" collapsed="false">
      <c r="L1798" s="6"/>
    </row>
    <row r="1799" customFormat="false" ht="12.75" hidden="false" customHeight="false" outlineLevel="0" collapsed="false">
      <c r="L1799" s="6"/>
    </row>
    <row r="1800" customFormat="false" ht="12.75" hidden="false" customHeight="false" outlineLevel="0" collapsed="false">
      <c r="L1800" s="6"/>
    </row>
    <row r="1801" customFormat="false" ht="12.75" hidden="false" customHeight="false" outlineLevel="0" collapsed="false">
      <c r="L1801" s="6"/>
    </row>
    <row r="1802" customFormat="false" ht="12.75" hidden="false" customHeight="false" outlineLevel="0" collapsed="false">
      <c r="L1802" s="6"/>
    </row>
    <row r="1803" customFormat="false" ht="12.75" hidden="false" customHeight="false" outlineLevel="0" collapsed="false">
      <c r="L1803" s="6"/>
    </row>
    <row r="1804" customFormat="false" ht="12.75" hidden="false" customHeight="false" outlineLevel="0" collapsed="false">
      <c r="L1804" s="6"/>
    </row>
    <row r="1805" customFormat="false" ht="12.75" hidden="false" customHeight="false" outlineLevel="0" collapsed="false">
      <c r="L1805" s="6"/>
    </row>
    <row r="1806" customFormat="false" ht="12.75" hidden="false" customHeight="false" outlineLevel="0" collapsed="false">
      <c r="L1806" s="6"/>
    </row>
    <row r="1807" customFormat="false" ht="12.75" hidden="false" customHeight="false" outlineLevel="0" collapsed="false">
      <c r="L1807" s="6"/>
    </row>
    <row r="1808" customFormat="false" ht="12.75" hidden="false" customHeight="false" outlineLevel="0" collapsed="false">
      <c r="L1808" s="6"/>
    </row>
    <row r="1809" customFormat="false" ht="12.75" hidden="false" customHeight="false" outlineLevel="0" collapsed="false">
      <c r="L1809" s="6"/>
    </row>
    <row r="1810" customFormat="false" ht="12.75" hidden="false" customHeight="false" outlineLevel="0" collapsed="false">
      <c r="L1810" s="6"/>
    </row>
    <row r="1811" customFormat="false" ht="12.75" hidden="false" customHeight="false" outlineLevel="0" collapsed="false">
      <c r="L1811" s="6"/>
    </row>
    <row r="1812" customFormat="false" ht="12.75" hidden="false" customHeight="false" outlineLevel="0" collapsed="false">
      <c r="L1812" s="6"/>
    </row>
    <row r="1813" customFormat="false" ht="12.75" hidden="false" customHeight="false" outlineLevel="0" collapsed="false">
      <c r="L1813" s="6"/>
    </row>
    <row r="1814" customFormat="false" ht="12.75" hidden="false" customHeight="false" outlineLevel="0" collapsed="false">
      <c r="L1814" s="6"/>
    </row>
    <row r="1815" customFormat="false" ht="12.75" hidden="false" customHeight="false" outlineLevel="0" collapsed="false">
      <c r="L1815" s="6"/>
    </row>
    <row r="1816" customFormat="false" ht="12.75" hidden="false" customHeight="false" outlineLevel="0" collapsed="false">
      <c r="L1816" s="6"/>
    </row>
    <row r="1817" customFormat="false" ht="12.75" hidden="false" customHeight="false" outlineLevel="0" collapsed="false">
      <c r="L1817" s="6"/>
    </row>
    <row r="1818" customFormat="false" ht="12.75" hidden="false" customHeight="false" outlineLevel="0" collapsed="false">
      <c r="L1818" s="6"/>
    </row>
    <row r="1819" customFormat="false" ht="12.75" hidden="false" customHeight="false" outlineLevel="0" collapsed="false">
      <c r="L1819" s="6"/>
    </row>
    <row r="1820" customFormat="false" ht="12.75" hidden="false" customHeight="false" outlineLevel="0" collapsed="false">
      <c r="L1820" s="6"/>
    </row>
    <row r="1821" customFormat="false" ht="12.75" hidden="false" customHeight="false" outlineLevel="0" collapsed="false">
      <c r="L1821" s="6"/>
    </row>
    <row r="1822" customFormat="false" ht="12.75" hidden="false" customHeight="false" outlineLevel="0" collapsed="false">
      <c r="L1822" s="6"/>
    </row>
    <row r="1823" customFormat="false" ht="12.75" hidden="false" customHeight="false" outlineLevel="0" collapsed="false">
      <c r="L1823" s="6"/>
    </row>
    <row r="1824" customFormat="false" ht="12.75" hidden="false" customHeight="false" outlineLevel="0" collapsed="false">
      <c r="L1824" s="6"/>
    </row>
    <row r="1825" customFormat="false" ht="12.75" hidden="false" customHeight="false" outlineLevel="0" collapsed="false">
      <c r="L1825" s="6"/>
    </row>
    <row r="1826" customFormat="false" ht="12.75" hidden="false" customHeight="false" outlineLevel="0" collapsed="false">
      <c r="L1826" s="6"/>
    </row>
    <row r="1827" customFormat="false" ht="12.75" hidden="false" customHeight="false" outlineLevel="0" collapsed="false">
      <c r="L1827" s="6"/>
    </row>
    <row r="1828" customFormat="false" ht="12.75" hidden="false" customHeight="false" outlineLevel="0" collapsed="false">
      <c r="L1828" s="6"/>
    </row>
    <row r="1829" customFormat="false" ht="12.75" hidden="false" customHeight="false" outlineLevel="0" collapsed="false">
      <c r="L1829" s="6"/>
    </row>
    <row r="1830" customFormat="false" ht="12.75" hidden="false" customHeight="false" outlineLevel="0" collapsed="false">
      <c r="L1830" s="6"/>
    </row>
    <row r="1831" customFormat="false" ht="12.75" hidden="false" customHeight="false" outlineLevel="0" collapsed="false">
      <c r="L1831" s="6"/>
    </row>
    <row r="1832" customFormat="false" ht="12.75" hidden="false" customHeight="false" outlineLevel="0" collapsed="false">
      <c r="L1832" s="6"/>
    </row>
    <row r="1833" customFormat="false" ht="12.75" hidden="false" customHeight="false" outlineLevel="0" collapsed="false">
      <c r="L1833" s="6"/>
    </row>
    <row r="1834" customFormat="false" ht="12.75" hidden="false" customHeight="false" outlineLevel="0" collapsed="false">
      <c r="L1834" s="6"/>
    </row>
    <row r="1835" customFormat="false" ht="12.75" hidden="false" customHeight="false" outlineLevel="0" collapsed="false">
      <c r="L1835" s="6"/>
    </row>
    <row r="1836" customFormat="false" ht="12.75" hidden="false" customHeight="false" outlineLevel="0" collapsed="false">
      <c r="L1836" s="6"/>
    </row>
    <row r="1837" customFormat="false" ht="12.75" hidden="false" customHeight="false" outlineLevel="0" collapsed="false">
      <c r="L1837" s="6"/>
    </row>
    <row r="1838" customFormat="false" ht="12.75" hidden="false" customHeight="false" outlineLevel="0" collapsed="false">
      <c r="L1838" s="6"/>
    </row>
    <row r="1839" customFormat="false" ht="12.75" hidden="false" customHeight="false" outlineLevel="0" collapsed="false">
      <c r="L1839" s="6"/>
    </row>
    <row r="1840" customFormat="false" ht="12.75" hidden="false" customHeight="false" outlineLevel="0" collapsed="false">
      <c r="L1840" s="6"/>
    </row>
    <row r="1841" customFormat="false" ht="12.75" hidden="false" customHeight="false" outlineLevel="0" collapsed="false">
      <c r="L1841" s="6"/>
    </row>
    <row r="1842" customFormat="false" ht="12.75" hidden="false" customHeight="false" outlineLevel="0" collapsed="false">
      <c r="L1842" s="6"/>
    </row>
    <row r="1843" customFormat="false" ht="12.75" hidden="false" customHeight="false" outlineLevel="0" collapsed="false">
      <c r="L1843" s="6"/>
    </row>
    <row r="1844" customFormat="false" ht="12.75" hidden="false" customHeight="false" outlineLevel="0" collapsed="false">
      <c r="L1844" s="6"/>
    </row>
    <row r="1845" customFormat="false" ht="12.75" hidden="false" customHeight="false" outlineLevel="0" collapsed="false">
      <c r="L1845" s="6"/>
    </row>
    <row r="1846" customFormat="false" ht="12.75" hidden="false" customHeight="false" outlineLevel="0" collapsed="false">
      <c r="L1846" s="6"/>
    </row>
    <row r="1847" customFormat="false" ht="12.75" hidden="false" customHeight="false" outlineLevel="0" collapsed="false">
      <c r="L1847" s="6"/>
    </row>
    <row r="1848" customFormat="false" ht="12.75" hidden="false" customHeight="false" outlineLevel="0" collapsed="false">
      <c r="L1848" s="6"/>
    </row>
    <row r="1849" customFormat="false" ht="12.75" hidden="false" customHeight="false" outlineLevel="0" collapsed="false">
      <c r="L1849" s="6"/>
    </row>
    <row r="1850" customFormat="false" ht="12.75" hidden="false" customHeight="false" outlineLevel="0" collapsed="false">
      <c r="L1850" s="6"/>
    </row>
    <row r="1851" customFormat="false" ht="12.75" hidden="false" customHeight="false" outlineLevel="0" collapsed="false">
      <c r="L1851" s="6"/>
    </row>
    <row r="1852" customFormat="false" ht="12.75" hidden="false" customHeight="false" outlineLevel="0" collapsed="false">
      <c r="L1852" s="6"/>
    </row>
    <row r="1853" customFormat="false" ht="12.75" hidden="false" customHeight="false" outlineLevel="0" collapsed="false">
      <c r="L1853" s="6"/>
    </row>
    <row r="1854" customFormat="false" ht="12.75" hidden="false" customHeight="false" outlineLevel="0" collapsed="false">
      <c r="L1854" s="6"/>
    </row>
    <row r="1855" customFormat="false" ht="12.75" hidden="false" customHeight="false" outlineLevel="0" collapsed="false">
      <c r="L1855" s="6"/>
    </row>
    <row r="1856" customFormat="false" ht="12.75" hidden="false" customHeight="false" outlineLevel="0" collapsed="false">
      <c r="L1856" s="6"/>
    </row>
    <row r="1857" customFormat="false" ht="12.75" hidden="false" customHeight="false" outlineLevel="0" collapsed="false">
      <c r="L1857" s="6"/>
    </row>
    <row r="1858" customFormat="false" ht="12.75" hidden="false" customHeight="false" outlineLevel="0" collapsed="false">
      <c r="L1858" s="6"/>
    </row>
    <row r="1859" customFormat="false" ht="12.75" hidden="false" customHeight="false" outlineLevel="0" collapsed="false">
      <c r="L1859" s="6"/>
    </row>
    <row r="1860" customFormat="false" ht="12.75" hidden="false" customHeight="false" outlineLevel="0" collapsed="false">
      <c r="L1860" s="6"/>
    </row>
    <row r="1861" customFormat="false" ht="12.75" hidden="false" customHeight="false" outlineLevel="0" collapsed="false">
      <c r="L1861" s="6"/>
    </row>
    <row r="1862" customFormat="false" ht="12.75" hidden="false" customHeight="false" outlineLevel="0" collapsed="false">
      <c r="L1862" s="6"/>
    </row>
    <row r="1863" customFormat="false" ht="12.75" hidden="false" customHeight="false" outlineLevel="0" collapsed="false">
      <c r="L1863" s="6"/>
    </row>
    <row r="1864" customFormat="false" ht="12.75" hidden="false" customHeight="false" outlineLevel="0" collapsed="false">
      <c r="L1864" s="6"/>
    </row>
    <row r="1865" customFormat="false" ht="12.75" hidden="false" customHeight="false" outlineLevel="0" collapsed="false">
      <c r="L1865" s="6"/>
    </row>
    <row r="1866" customFormat="false" ht="12.75" hidden="false" customHeight="false" outlineLevel="0" collapsed="false">
      <c r="L1866" s="6"/>
    </row>
    <row r="1867" customFormat="false" ht="12.75" hidden="false" customHeight="false" outlineLevel="0" collapsed="false">
      <c r="L1867" s="6"/>
    </row>
    <row r="1868" customFormat="false" ht="12.75" hidden="false" customHeight="false" outlineLevel="0" collapsed="false">
      <c r="L1868" s="6"/>
    </row>
    <row r="1869" customFormat="false" ht="12.75" hidden="false" customHeight="false" outlineLevel="0" collapsed="false">
      <c r="L1869" s="6"/>
    </row>
    <row r="1870" customFormat="false" ht="12.75" hidden="false" customHeight="false" outlineLevel="0" collapsed="false">
      <c r="L1870" s="6"/>
    </row>
    <row r="1871" customFormat="false" ht="12.75" hidden="false" customHeight="false" outlineLevel="0" collapsed="false">
      <c r="L1871" s="6"/>
    </row>
    <row r="1872" customFormat="false" ht="12.75" hidden="false" customHeight="false" outlineLevel="0" collapsed="false">
      <c r="L1872" s="6"/>
    </row>
    <row r="1873" customFormat="false" ht="12.75" hidden="false" customHeight="false" outlineLevel="0" collapsed="false">
      <c r="L1873" s="6"/>
    </row>
    <row r="1874" customFormat="false" ht="12.75" hidden="false" customHeight="false" outlineLevel="0" collapsed="false">
      <c r="L1874" s="6"/>
    </row>
    <row r="1875" customFormat="false" ht="12.75" hidden="false" customHeight="false" outlineLevel="0" collapsed="false">
      <c r="L1875" s="6"/>
    </row>
    <row r="1876" customFormat="false" ht="12.75" hidden="false" customHeight="false" outlineLevel="0" collapsed="false">
      <c r="L1876" s="6"/>
    </row>
    <row r="1877" customFormat="false" ht="12.75" hidden="false" customHeight="false" outlineLevel="0" collapsed="false">
      <c r="L1877" s="6"/>
    </row>
    <row r="1878" customFormat="false" ht="12.75" hidden="false" customHeight="false" outlineLevel="0" collapsed="false">
      <c r="L1878" s="6"/>
    </row>
    <row r="1879" customFormat="false" ht="12.75" hidden="false" customHeight="false" outlineLevel="0" collapsed="false">
      <c r="L1879" s="6"/>
    </row>
    <row r="1880" customFormat="false" ht="12.75" hidden="false" customHeight="false" outlineLevel="0" collapsed="false">
      <c r="L1880" s="6"/>
    </row>
    <row r="1881" customFormat="false" ht="12.75" hidden="false" customHeight="false" outlineLevel="0" collapsed="false">
      <c r="L1881" s="6"/>
    </row>
    <row r="1882" customFormat="false" ht="12.75" hidden="false" customHeight="false" outlineLevel="0" collapsed="false">
      <c r="L1882" s="6"/>
    </row>
    <row r="1883" customFormat="false" ht="12.75" hidden="false" customHeight="false" outlineLevel="0" collapsed="false">
      <c r="L1883" s="6"/>
    </row>
    <row r="1884" customFormat="false" ht="12.75" hidden="false" customHeight="false" outlineLevel="0" collapsed="false">
      <c r="L1884" s="6"/>
    </row>
    <row r="1885" customFormat="false" ht="12.75" hidden="false" customHeight="false" outlineLevel="0" collapsed="false">
      <c r="L1885" s="6"/>
    </row>
    <row r="1886" customFormat="false" ht="12.75" hidden="false" customHeight="false" outlineLevel="0" collapsed="false">
      <c r="L1886" s="6"/>
    </row>
    <row r="1887" customFormat="false" ht="12.75" hidden="false" customHeight="false" outlineLevel="0" collapsed="false">
      <c r="L1887" s="6"/>
    </row>
    <row r="1888" customFormat="false" ht="12.75" hidden="false" customHeight="false" outlineLevel="0" collapsed="false">
      <c r="L1888" s="6"/>
    </row>
    <row r="1889" customFormat="false" ht="12.75" hidden="false" customHeight="false" outlineLevel="0" collapsed="false">
      <c r="L1889" s="6"/>
    </row>
    <row r="1890" customFormat="false" ht="12.75" hidden="false" customHeight="false" outlineLevel="0" collapsed="false">
      <c r="L1890" s="6"/>
    </row>
    <row r="1891" customFormat="false" ht="12.75" hidden="false" customHeight="false" outlineLevel="0" collapsed="false">
      <c r="L1891" s="6"/>
    </row>
    <row r="1892" customFormat="false" ht="12.75" hidden="false" customHeight="false" outlineLevel="0" collapsed="false">
      <c r="L1892" s="6"/>
    </row>
    <row r="1893" customFormat="false" ht="12.75" hidden="false" customHeight="false" outlineLevel="0" collapsed="false">
      <c r="L1893" s="6"/>
    </row>
    <row r="1894" customFormat="false" ht="12.75" hidden="false" customHeight="false" outlineLevel="0" collapsed="false">
      <c r="L1894" s="6"/>
    </row>
    <row r="1895" customFormat="false" ht="12.75" hidden="false" customHeight="false" outlineLevel="0" collapsed="false">
      <c r="L1895" s="6"/>
    </row>
    <row r="1896" customFormat="false" ht="12.75" hidden="false" customHeight="false" outlineLevel="0" collapsed="false">
      <c r="L1896" s="6"/>
    </row>
    <row r="1897" customFormat="false" ht="12.75" hidden="false" customHeight="false" outlineLevel="0" collapsed="false">
      <c r="L1897" s="6"/>
    </row>
    <row r="1898" customFormat="false" ht="12.75" hidden="false" customHeight="false" outlineLevel="0" collapsed="false">
      <c r="L1898" s="6"/>
    </row>
    <row r="1899" customFormat="false" ht="12.75" hidden="false" customHeight="false" outlineLevel="0" collapsed="false">
      <c r="L1899" s="6"/>
    </row>
    <row r="1900" customFormat="false" ht="12.75" hidden="false" customHeight="false" outlineLevel="0" collapsed="false">
      <c r="L1900" s="6"/>
    </row>
    <row r="1901" customFormat="false" ht="12.75" hidden="false" customHeight="false" outlineLevel="0" collapsed="false">
      <c r="L1901" s="6"/>
    </row>
    <row r="1902" customFormat="false" ht="12.75" hidden="false" customHeight="false" outlineLevel="0" collapsed="false">
      <c r="L1902" s="6"/>
    </row>
    <row r="1903" customFormat="false" ht="12.75" hidden="false" customHeight="false" outlineLevel="0" collapsed="false">
      <c r="L1903" s="6"/>
    </row>
    <row r="1904" customFormat="false" ht="12.75" hidden="false" customHeight="false" outlineLevel="0" collapsed="false">
      <c r="L1904" s="6"/>
    </row>
    <row r="1905" customFormat="false" ht="12.75" hidden="false" customHeight="false" outlineLevel="0" collapsed="false">
      <c r="L1905" s="6"/>
    </row>
    <row r="1906" customFormat="false" ht="12.75" hidden="false" customHeight="false" outlineLevel="0" collapsed="false">
      <c r="L1906" s="6"/>
    </row>
    <row r="1907" customFormat="false" ht="12.75" hidden="false" customHeight="false" outlineLevel="0" collapsed="false">
      <c r="L1907" s="6"/>
    </row>
    <row r="1908" customFormat="false" ht="12.75" hidden="false" customHeight="false" outlineLevel="0" collapsed="false">
      <c r="L1908" s="6"/>
    </row>
    <row r="1909" customFormat="false" ht="12.75" hidden="false" customHeight="false" outlineLevel="0" collapsed="false">
      <c r="L1909" s="6"/>
    </row>
    <row r="1910" customFormat="false" ht="12.75" hidden="false" customHeight="false" outlineLevel="0" collapsed="false">
      <c r="L1910" s="6"/>
    </row>
    <row r="1911" customFormat="false" ht="12.75" hidden="false" customHeight="false" outlineLevel="0" collapsed="false">
      <c r="L1911" s="6"/>
    </row>
    <row r="1912" customFormat="false" ht="12.75" hidden="false" customHeight="false" outlineLevel="0" collapsed="false">
      <c r="L1912" s="6"/>
    </row>
    <row r="1913" customFormat="false" ht="12.75" hidden="false" customHeight="false" outlineLevel="0" collapsed="false">
      <c r="L1913" s="6"/>
    </row>
    <row r="1914" customFormat="false" ht="12.75" hidden="false" customHeight="false" outlineLevel="0" collapsed="false">
      <c r="L1914" s="6"/>
    </row>
    <row r="1915" customFormat="false" ht="12.75" hidden="false" customHeight="false" outlineLevel="0" collapsed="false">
      <c r="L1915" s="6"/>
    </row>
    <row r="1916" customFormat="false" ht="12.75" hidden="false" customHeight="false" outlineLevel="0" collapsed="false">
      <c r="L1916" s="6"/>
    </row>
    <row r="1917" customFormat="false" ht="12.75" hidden="false" customHeight="false" outlineLevel="0" collapsed="false">
      <c r="L1917" s="6"/>
    </row>
    <row r="1918" customFormat="false" ht="12.75" hidden="false" customHeight="false" outlineLevel="0" collapsed="false">
      <c r="L1918" s="6"/>
    </row>
    <row r="1919" customFormat="false" ht="12.75" hidden="false" customHeight="false" outlineLevel="0" collapsed="false">
      <c r="L1919" s="6"/>
    </row>
    <row r="1920" customFormat="false" ht="12.75" hidden="false" customHeight="false" outlineLevel="0" collapsed="false">
      <c r="L1920" s="6"/>
    </row>
    <row r="1921" customFormat="false" ht="12.75" hidden="false" customHeight="false" outlineLevel="0" collapsed="false">
      <c r="L1921" s="6"/>
    </row>
    <row r="1922" customFormat="false" ht="12.75" hidden="false" customHeight="false" outlineLevel="0" collapsed="false">
      <c r="L1922" s="6"/>
    </row>
    <row r="1923" customFormat="false" ht="12.75" hidden="false" customHeight="false" outlineLevel="0" collapsed="false">
      <c r="L1923" s="6"/>
    </row>
    <row r="1924" customFormat="false" ht="12.75" hidden="false" customHeight="false" outlineLevel="0" collapsed="false">
      <c r="L1924" s="6"/>
    </row>
    <row r="1925" customFormat="false" ht="12.75" hidden="false" customHeight="false" outlineLevel="0" collapsed="false">
      <c r="L1925" s="6"/>
    </row>
    <row r="1926" customFormat="false" ht="12.75" hidden="false" customHeight="false" outlineLevel="0" collapsed="false">
      <c r="L1926" s="6"/>
    </row>
    <row r="1927" customFormat="false" ht="12.75" hidden="false" customHeight="false" outlineLevel="0" collapsed="false">
      <c r="L1927" s="6"/>
    </row>
    <row r="1928" customFormat="false" ht="12.75" hidden="false" customHeight="false" outlineLevel="0" collapsed="false">
      <c r="L1928" s="6"/>
    </row>
    <row r="1929" customFormat="false" ht="12.75" hidden="false" customHeight="false" outlineLevel="0" collapsed="false">
      <c r="L1929" s="6"/>
    </row>
    <row r="1930" customFormat="false" ht="12.75" hidden="false" customHeight="false" outlineLevel="0" collapsed="false">
      <c r="L1930" s="6"/>
    </row>
    <row r="1931" customFormat="false" ht="12.75" hidden="false" customHeight="false" outlineLevel="0" collapsed="false">
      <c r="L1931" s="6"/>
    </row>
    <row r="1932" customFormat="false" ht="12.75" hidden="false" customHeight="false" outlineLevel="0" collapsed="false">
      <c r="L1932" s="6"/>
    </row>
    <row r="1933" customFormat="false" ht="12.75" hidden="false" customHeight="false" outlineLevel="0" collapsed="false">
      <c r="L1933" s="6"/>
    </row>
    <row r="1934" customFormat="false" ht="12.75" hidden="false" customHeight="false" outlineLevel="0" collapsed="false">
      <c r="L1934" s="6"/>
    </row>
    <row r="1935" customFormat="false" ht="12.75" hidden="false" customHeight="false" outlineLevel="0" collapsed="false">
      <c r="L1935" s="6"/>
    </row>
    <row r="1936" customFormat="false" ht="12.75" hidden="false" customHeight="false" outlineLevel="0" collapsed="false">
      <c r="L1936" s="6"/>
    </row>
    <row r="1937" customFormat="false" ht="12.75" hidden="false" customHeight="false" outlineLevel="0" collapsed="false">
      <c r="L1937" s="6"/>
    </row>
    <row r="1938" customFormat="false" ht="12.75" hidden="false" customHeight="false" outlineLevel="0" collapsed="false">
      <c r="L1938" s="6"/>
    </row>
    <row r="1939" customFormat="false" ht="12.75" hidden="false" customHeight="false" outlineLevel="0" collapsed="false">
      <c r="L1939" s="6"/>
    </row>
    <row r="1940" customFormat="false" ht="12.75" hidden="false" customHeight="false" outlineLevel="0" collapsed="false">
      <c r="L1940" s="6"/>
    </row>
    <row r="1941" customFormat="false" ht="12.75" hidden="false" customHeight="false" outlineLevel="0" collapsed="false">
      <c r="L1941" s="6"/>
    </row>
    <row r="1942" customFormat="false" ht="12.75" hidden="false" customHeight="false" outlineLevel="0" collapsed="false">
      <c r="L1942" s="6"/>
    </row>
    <row r="1943" customFormat="false" ht="12.75" hidden="false" customHeight="false" outlineLevel="0" collapsed="false">
      <c r="L1943" s="6"/>
    </row>
    <row r="1944" customFormat="false" ht="12.75" hidden="false" customHeight="false" outlineLevel="0" collapsed="false">
      <c r="L1944" s="6"/>
    </row>
    <row r="1945" customFormat="false" ht="12.75" hidden="false" customHeight="false" outlineLevel="0" collapsed="false">
      <c r="L1945" s="6"/>
    </row>
    <row r="1946" customFormat="false" ht="12.75" hidden="false" customHeight="false" outlineLevel="0" collapsed="false">
      <c r="L1946" s="6"/>
    </row>
    <row r="1947" customFormat="false" ht="12.75" hidden="false" customHeight="false" outlineLevel="0" collapsed="false">
      <c r="L1947" s="6"/>
    </row>
    <row r="1948" customFormat="false" ht="12.75" hidden="false" customHeight="false" outlineLevel="0" collapsed="false">
      <c r="L1948" s="6"/>
    </row>
    <row r="1949" customFormat="false" ht="12.75" hidden="false" customHeight="false" outlineLevel="0" collapsed="false">
      <c r="L1949" s="6"/>
    </row>
    <row r="1950" customFormat="false" ht="12.75" hidden="false" customHeight="false" outlineLevel="0" collapsed="false">
      <c r="L1950" s="6"/>
    </row>
    <row r="1951" customFormat="false" ht="12.75" hidden="false" customHeight="false" outlineLevel="0" collapsed="false">
      <c r="L1951" s="6"/>
    </row>
    <row r="1952" customFormat="false" ht="12.75" hidden="false" customHeight="false" outlineLevel="0" collapsed="false">
      <c r="L1952" s="6"/>
    </row>
    <row r="1953" customFormat="false" ht="12.75" hidden="false" customHeight="false" outlineLevel="0" collapsed="false">
      <c r="L1953" s="6"/>
    </row>
    <row r="1954" customFormat="false" ht="12.75" hidden="false" customHeight="false" outlineLevel="0" collapsed="false">
      <c r="L1954" s="6"/>
    </row>
    <row r="1955" customFormat="false" ht="12.75" hidden="false" customHeight="false" outlineLevel="0" collapsed="false">
      <c r="L1955" s="6"/>
    </row>
    <row r="1956" customFormat="false" ht="12.75" hidden="false" customHeight="false" outlineLevel="0" collapsed="false">
      <c r="L1956" s="6"/>
    </row>
    <row r="1957" customFormat="false" ht="12.75" hidden="false" customHeight="false" outlineLevel="0" collapsed="false">
      <c r="L1957" s="6"/>
    </row>
    <row r="1958" customFormat="false" ht="12.75" hidden="false" customHeight="false" outlineLevel="0" collapsed="false">
      <c r="L1958" s="6"/>
    </row>
    <row r="1959" customFormat="false" ht="12.75" hidden="false" customHeight="false" outlineLevel="0" collapsed="false">
      <c r="L1959" s="6"/>
    </row>
    <row r="1960" customFormat="false" ht="12.75" hidden="false" customHeight="false" outlineLevel="0" collapsed="false">
      <c r="L1960" s="6"/>
    </row>
    <row r="1961" customFormat="false" ht="12.75" hidden="false" customHeight="false" outlineLevel="0" collapsed="false">
      <c r="L1961" s="6"/>
    </row>
    <row r="1962" customFormat="false" ht="12.75" hidden="false" customHeight="false" outlineLevel="0" collapsed="false">
      <c r="L1962" s="6"/>
    </row>
    <row r="1963" customFormat="false" ht="12.75" hidden="false" customHeight="false" outlineLevel="0" collapsed="false">
      <c r="L1963" s="6"/>
    </row>
    <row r="1964" customFormat="false" ht="12.75" hidden="false" customHeight="false" outlineLevel="0" collapsed="false">
      <c r="L1964" s="6"/>
    </row>
    <row r="1965" customFormat="false" ht="12.75" hidden="false" customHeight="false" outlineLevel="0" collapsed="false">
      <c r="L1965" s="6"/>
    </row>
    <row r="1966" customFormat="false" ht="12.75" hidden="false" customHeight="false" outlineLevel="0" collapsed="false">
      <c r="L1966" s="6"/>
    </row>
    <row r="1967" customFormat="false" ht="12.75" hidden="false" customHeight="false" outlineLevel="0" collapsed="false">
      <c r="L1967" s="6"/>
    </row>
    <row r="1968" customFormat="false" ht="12.75" hidden="false" customHeight="false" outlineLevel="0" collapsed="false">
      <c r="L1968" s="6"/>
    </row>
    <row r="1969" customFormat="false" ht="12.75" hidden="false" customHeight="false" outlineLevel="0" collapsed="false">
      <c r="L1969" s="6"/>
    </row>
    <row r="1970" customFormat="false" ht="12.75" hidden="false" customHeight="false" outlineLevel="0" collapsed="false">
      <c r="L1970" s="6"/>
    </row>
    <row r="1971" customFormat="false" ht="12.75" hidden="false" customHeight="false" outlineLevel="0" collapsed="false">
      <c r="L1971" s="6"/>
    </row>
    <row r="1972" customFormat="false" ht="12.75" hidden="false" customHeight="false" outlineLevel="0" collapsed="false">
      <c r="L1972" s="6"/>
    </row>
    <row r="1973" customFormat="false" ht="12.75" hidden="false" customHeight="false" outlineLevel="0" collapsed="false">
      <c r="L1973" s="6"/>
    </row>
    <row r="1974" customFormat="false" ht="12.75" hidden="false" customHeight="false" outlineLevel="0" collapsed="false">
      <c r="L1974" s="6"/>
    </row>
    <row r="1975" customFormat="false" ht="12.75" hidden="false" customHeight="false" outlineLevel="0" collapsed="false">
      <c r="L1975" s="6"/>
    </row>
    <row r="1976" customFormat="false" ht="12.75" hidden="false" customHeight="false" outlineLevel="0" collapsed="false">
      <c r="L1976" s="6"/>
    </row>
    <row r="1977" customFormat="false" ht="12.75" hidden="false" customHeight="false" outlineLevel="0" collapsed="false">
      <c r="L1977" s="6"/>
    </row>
    <row r="1978" customFormat="false" ht="12.75" hidden="false" customHeight="false" outlineLevel="0" collapsed="false">
      <c r="L1978" s="6"/>
    </row>
    <row r="1979" customFormat="false" ht="12.75" hidden="false" customHeight="false" outlineLevel="0" collapsed="false">
      <c r="L1979" s="6"/>
    </row>
    <row r="1980" customFormat="false" ht="12.75" hidden="false" customHeight="false" outlineLevel="0" collapsed="false">
      <c r="L1980" s="6"/>
    </row>
    <row r="1981" customFormat="false" ht="12.75" hidden="false" customHeight="false" outlineLevel="0" collapsed="false">
      <c r="L1981" s="6"/>
    </row>
    <row r="1982" customFormat="false" ht="12.75" hidden="false" customHeight="false" outlineLevel="0" collapsed="false">
      <c r="L1982" s="6"/>
    </row>
    <row r="1983" customFormat="false" ht="12.75" hidden="false" customHeight="false" outlineLevel="0" collapsed="false">
      <c r="L1983" s="6"/>
    </row>
    <row r="1984" customFormat="false" ht="12.75" hidden="false" customHeight="false" outlineLevel="0" collapsed="false">
      <c r="L1984" s="6"/>
    </row>
    <row r="1985" customFormat="false" ht="12.75" hidden="false" customHeight="false" outlineLevel="0" collapsed="false">
      <c r="L1985" s="6"/>
    </row>
    <row r="1986" customFormat="false" ht="12.75" hidden="false" customHeight="false" outlineLevel="0" collapsed="false">
      <c r="L1986" s="6"/>
    </row>
    <row r="1987" customFormat="false" ht="12.75" hidden="false" customHeight="false" outlineLevel="0" collapsed="false">
      <c r="L1987" s="6"/>
    </row>
    <row r="1988" customFormat="false" ht="12.75" hidden="false" customHeight="false" outlineLevel="0" collapsed="false">
      <c r="L1988" s="6"/>
    </row>
    <row r="1989" customFormat="false" ht="12.75" hidden="false" customHeight="false" outlineLevel="0" collapsed="false">
      <c r="L1989" s="6"/>
    </row>
    <row r="1990" customFormat="false" ht="12.75" hidden="false" customHeight="false" outlineLevel="0" collapsed="false">
      <c r="L1990" s="6"/>
    </row>
    <row r="1991" customFormat="false" ht="12.75" hidden="false" customHeight="false" outlineLevel="0" collapsed="false">
      <c r="L1991" s="6"/>
    </row>
    <row r="1992" customFormat="false" ht="12.75" hidden="false" customHeight="false" outlineLevel="0" collapsed="false">
      <c r="L1992" s="6"/>
    </row>
  </sheetData>
  <autoFilter ref="A1:L1996"/>
  <mergeCells count="1">
    <mergeCell ref="A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37:06Z</dcterms:created>
  <dc:creator>Shan</dc:creator>
  <dc:description/>
  <dc:language>en-US</dc:language>
  <cp:lastModifiedBy>Shan</cp:lastModifiedBy>
  <cp:lastPrinted>2011-11-03T14:29:54Z</cp:lastPrinted>
  <dcterms:modified xsi:type="dcterms:W3CDTF">2012-10-14T12:36:27Z</dcterms:modified>
  <cp:revision>0</cp:revision>
  <dc:subject/>
  <dc:title/>
</cp:coreProperties>
</file>